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Ungebremstes Wachstum" sheetId="1" state="visible" r:id="rId2"/>
    <sheet name="Störung erster Ordnung" sheetId="2" state="visible" r:id="rId3"/>
    <sheet name="Störung zweiter Ordnung" sheetId="3" state="visible" r:id="rId4"/>
    <sheet name="Verzögertes Wachstum" sheetId="4" state="visible" r:id="rId5"/>
    <sheet name="Systeme" sheetId="5" state="visible" r:id="rId6"/>
  </sheets>
  <externalReferences>
    <externalReference r:id="rId7"/>
  </externalReferences>
  <definedNames>
    <definedName function="false" hidden="false" localSheetId="1" name="_xlnm.Print_Area" vbProcedure="false">'Störung erster Ordnung'!$A$2:$E$46</definedName>
    <definedName function="false" hidden="false" localSheetId="0" name="_xlnm.Print_Area" vbProcedure="false">'Ungebremstes Wachstum'!$A$1:$F$47</definedName>
    <definedName function="false" hidden="false" name="a" vbProcedure="false">'Verzögertes Wachstum'!$C$3</definedName>
    <definedName function="false" hidden="false" name="b" vbProcedure="false">'Verzögertes Wachstum'!$C$4</definedName>
    <definedName function="false" hidden="false" name="g" vbProcedure="false">[1]Tabelle1!$A$4</definedName>
    <definedName function="false" hidden="false" name="k" vbProcedure="false">'Ungebremstes Wachstum'!$C$5</definedName>
    <definedName function="false" hidden="false" name="kk" vbProcedure="false">'Störung zweiter Ordnung'!$F$5</definedName>
    <definedName function="false" hidden="false" name="kR" vbProcedure="false">'Störung zweiter Ordnung'!$C$3</definedName>
    <definedName function="false" hidden="false" name="r" vbProcedure="false">'Störung zweiter Ordnung'!$C$4</definedName>
    <definedName function="false" hidden="false" name="Sb" vbProcedure="false">Systeme!$D$4</definedName>
    <definedName function="false" hidden="false" name="Sg" vbProcedure="false">Systeme!$A$4</definedName>
    <definedName function="false" hidden="false" name="Sr" vbProcedure="false">Systeme!$E$4</definedName>
    <definedName function="false" hidden="false" name="Sv" vbProcedure="false">Systeme!$F$4</definedName>
    <definedName function="false" hidden="false" name="SystemYNull" vbProcedure="false">Systeme!$B$4</definedName>
    <definedName function="false" hidden="false" name="Systemznull" vbProcedure="false">Systeme!$C$4</definedName>
    <definedName function="false" hidden="false" name="v" vbProcedure="false">[1]Tabelle1!$F$4</definedName>
    <definedName function="false" hidden="false" name="x" vbProcedure="false">[1]Tabelle1!$A$7:$A$35</definedName>
    <definedName function="false" hidden="false" name="y0" vbProcedure="false">'Störung zweiter Ordnung'!$C$5</definedName>
    <definedName function="false" hidden="false" name="ynull" vbProcedure="false">[1]Tabelle1!$B$4</definedName>
    <definedName function="false" hidden="false" name="znull" vbProcedure="false">[1]Tabelle1!$C$4</definedName>
    <definedName function="false" hidden="false" localSheetId="1" name="a" vbProcedure="false">'Störung erster Ordnung'!$C$6</definedName>
    <definedName function="false" hidden="false" localSheetId="1" name="k" vbProcedure="false">'Störung erster Ordnung'!$C$5</definedName>
    <definedName function="false" hidden="false" localSheetId="1" name="y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Modell 1: Ungebremstes Wachstum</t>
  </si>
  <si>
    <t xml:space="preserve">Parameter</t>
  </si>
  <si>
    <t xml:space="preserve">Startwert y0</t>
  </si>
  <si>
    <t xml:space="preserve">Wachstum k pro Zeiteinheit</t>
  </si>
  <si>
    <t xml:space="preserve">Zeitabschnitt</t>
  </si>
  <si>
    <t xml:space="preserve">Bestand</t>
  </si>
  <si>
    <t xml:space="preserve">Änderung zum nächsten Zeitpunkt Delta y</t>
  </si>
  <si>
    <t xml:space="preserve">Parametertest y(n+1)/y(n)</t>
  </si>
  <si>
    <t xml:space="preserve"> </t>
  </si>
  <si>
    <t xml:space="preserve">Modell 2: Gebremstes Wachstum mit Störung erster Ordnung</t>
  </si>
  <si>
    <t xml:space="preserve">Absterberate pro Zeiteinheit</t>
  </si>
  <si>
    <t xml:space="preserve">Quotient der Änderungen</t>
  </si>
  <si>
    <t xml:space="preserve">Störung zweiter Ordnung</t>
  </si>
  <si>
    <t xml:space="preserve">Wachstum kR</t>
  </si>
  <si>
    <t xml:space="preserve">Grenze R</t>
  </si>
  <si>
    <t xml:space="preserve">Startbestand</t>
  </si>
  <si>
    <t xml:space="preserve">k</t>
  </si>
  <si>
    <t xml:space="preserve">Tag </t>
  </si>
  <si>
    <t xml:space="preserve">Delta y</t>
  </si>
  <si>
    <t xml:space="preserve">Verzögertes Wachtum</t>
  </si>
  <si>
    <t xml:space="preserve">a</t>
  </si>
  <si>
    <t xml:space="preserve">b</t>
  </si>
  <si>
    <t xml:space="preserve">n</t>
  </si>
  <si>
    <t xml:space="preserve">Test a</t>
  </si>
  <si>
    <t xml:space="preserve">Test b</t>
  </si>
  <si>
    <t xml:space="preserve">Numerisch</t>
  </si>
  <si>
    <t xml:space="preserve">Gleichgewicht g</t>
  </si>
  <si>
    <t xml:space="preserve">Starttiere y0</t>
  </si>
  <si>
    <t xml:space="preserve">Startjäger z0</t>
  </si>
  <si>
    <t xml:space="preserve">Fressrate b</t>
  </si>
  <si>
    <t xml:space="preserve">Geburtenrate k</t>
  </si>
  <si>
    <t xml:space="preserve">Vermehrungsfaktor</t>
  </si>
  <si>
    <t xml:space="preserve">Zeit</t>
  </si>
  <si>
    <t xml:space="preserve">Beute</t>
  </si>
  <si>
    <t xml:space="preserve">Jäger</t>
  </si>
  <si>
    <t xml:space="preserve">Änderung in y</t>
  </si>
  <si>
    <t xml:space="preserve">Änderung in 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Besta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Ungebremstes Wachstum'!$B$9</c:f>
              <c:strCache>
                <c:ptCount val="1"/>
                <c:pt idx="0">
                  <c:v>Bestan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ngebremstes Wachstum'!$A$10:$A$24</c:f>
              <c:numCache>
                <c:formatCode>General</c:formatCod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numCache>
            </c:numRef>
          </c:xVal>
          <c:yVal>
            <c:numRef>
              <c:f>'Ungebremstes Wachstum'!$B$10:$B$24</c:f>
              <c:numCache>
                <c:formatCode>General</c:formatCode>
                <c:ptCount val="15"/>
                <c:pt idx="0">
                  <c:v>1000</c:v>
                </c:pt>
                <c:pt idx="1">
                  <c:v>700</c:v>
                </c:pt>
                <c:pt idx="2">
                  <c:v>490</c:v>
                </c:pt>
                <c:pt idx="3">
                  <c:v>343</c:v>
                </c:pt>
                <c:pt idx="4">
                  <c:v>240.1</c:v>
                </c:pt>
                <c:pt idx="5">
                  <c:v>168.07</c:v>
                </c:pt>
                <c:pt idx="6">
                  <c:v>117.649</c:v>
                </c:pt>
                <c:pt idx="7">
                  <c:v>82.3543</c:v>
                </c:pt>
                <c:pt idx="8">
                  <c:v>57.64801</c:v>
                </c:pt>
                <c:pt idx="9">
                  <c:v>40.353607</c:v>
                </c:pt>
                <c:pt idx="10">
                  <c:v>28.2475249</c:v>
                </c:pt>
                <c:pt idx="11">
                  <c:v>19.77326743</c:v>
                </c:pt>
                <c:pt idx="12">
                  <c:v>13.841287201</c:v>
                </c:pt>
                <c:pt idx="13">
                  <c:v>9.6889010407</c:v>
                </c:pt>
                <c:pt idx="14">
                  <c:v>6.78223072849</c:v>
                </c:pt>
              </c:numCache>
            </c:numRef>
          </c:yVal>
          <c:smooth val="0"/>
        </c:ser>
        <c:axId val="18937091"/>
        <c:axId val="72998163"/>
      </c:scatterChart>
      <c:valAx>
        <c:axId val="18937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98163"/>
        <c:crossesAt val="0"/>
        <c:crossBetween val="midCat"/>
      </c:valAx>
      <c:valAx>
        <c:axId val="72998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370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Besta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törung erster Ordnung'!$B$9</c:f>
              <c:strCache>
                <c:ptCount val="1"/>
                <c:pt idx="0">
                  <c:v>Bestan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örung erster Ordnung'!$A$10:$A$24</c:f>
              <c:numCache>
                <c:formatCode>General</c:formatCod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numCache>
            </c:numRef>
          </c:xVal>
          <c:yVal>
            <c:numRef>
              <c:f>'Störung erster Ordnung'!$B$10:$B$24</c:f>
              <c:numCache>
                <c:formatCode>General</c:formatCode>
                <c:ptCount val="15"/>
                <c:pt idx="0">
                  <c:v>1000</c:v>
                </c:pt>
                <c:pt idx="1">
                  <c:v>1050</c:v>
                </c:pt>
                <c:pt idx="2">
                  <c:v>1117.5</c:v>
                </c:pt>
                <c:pt idx="3">
                  <c:v>1208.625</c:v>
                </c:pt>
                <c:pt idx="4">
                  <c:v>1331.64375</c:v>
                </c:pt>
                <c:pt idx="5">
                  <c:v>1497.7190625</c:v>
                </c:pt>
                <c:pt idx="6">
                  <c:v>1721.920734375</c:v>
                </c:pt>
                <c:pt idx="7">
                  <c:v>2024.59299140625</c:v>
                </c:pt>
                <c:pt idx="8">
                  <c:v>2433.20053839844</c:v>
                </c:pt>
                <c:pt idx="9">
                  <c:v>2984.82072683789</c:v>
                </c:pt>
                <c:pt idx="10">
                  <c:v>3729.50798123115</c:v>
                </c:pt>
                <c:pt idx="11">
                  <c:v>4734.83577466205</c:v>
                </c:pt>
                <c:pt idx="12">
                  <c:v>6092.02829579377</c:v>
                </c:pt>
                <c:pt idx="13">
                  <c:v>7924.23819932159</c:v>
                </c:pt>
                <c:pt idx="14">
                  <c:v>10397.7215690842</c:v>
                </c:pt>
              </c:numCache>
            </c:numRef>
          </c:yVal>
          <c:smooth val="0"/>
        </c:ser>
        <c:axId val="48502863"/>
        <c:axId val="34680757"/>
      </c:scatterChart>
      <c:valAx>
        <c:axId val="48502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80757"/>
        <c:crossesAt val="0"/>
        <c:crossBetween val="midCat"/>
      </c:valAx>
      <c:valAx>
        <c:axId val="34680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028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Besta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törung zweiter Ordnung'!$B$7</c:f>
              <c:strCache>
                <c:ptCount val="1"/>
                <c:pt idx="0">
                  <c:v>Bestan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örung zweiter Ordnung'!$A$8:$A$662</c:f>
              <c:numCache>
                <c:formatCode>General</c:formatCode>
                <c:ptCount val="65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</c:numCache>
            </c:numRef>
          </c:xVal>
          <c:yVal>
            <c:numRef>
              <c:f>'Störung zweiter Ordnung'!$B$8:$B$662</c:f>
              <c:numCache>
                <c:formatCode>General</c:formatCode>
                <c:ptCount val="655"/>
                <c:pt idx="0">
                  <c:v>50</c:v>
                </c:pt>
                <c:pt idx="1">
                  <c:v>50.4375</c:v>
                </c:pt>
                <c:pt idx="2">
                  <c:v>50.8782764648438</c:v>
                </c:pt>
                <c:pt idx="3">
                  <c:v>51.3223442540914</c:v>
                </c:pt>
                <c:pt idx="4">
                  <c:v>51.7697181211389</c:v>
                </c:pt>
                <c:pt idx="5">
                  <c:v>52.2204127094917</c:v>
                </c:pt>
                <c:pt idx="6">
                  <c:v>52.6744425489979</c:v>
                </c:pt>
                <c:pt idx="7">
                  <c:v>53.1318220520417</c:v>
                </c:pt>
                <c:pt idx="8">
                  <c:v>53.5925655096979</c:v>
                </c:pt>
                <c:pt idx="9">
                  <c:v>54.0566870878471</c:v>
                </c:pt>
                <c:pt idx="10">
                  <c:v>54.5242008232527</c:v>
                </c:pt>
                <c:pt idx="11">
                  <c:v>54.9951206195999</c:v>
                </c:pt>
                <c:pt idx="12">
                  <c:v>55.4694602434967</c:v>
                </c:pt>
                <c:pt idx="13">
                  <c:v>55.9472333204391</c:v>
                </c:pt>
                <c:pt idx="14">
                  <c:v>56.4284533307382</c:v>
                </c:pt>
                <c:pt idx="15">
                  <c:v>56.9131336054131</c:v>
                </c:pt>
                <c:pt idx="16">
                  <c:v>57.4012873220475</c:v>
                </c:pt>
                <c:pt idx="17">
                  <c:v>57.8929275006123</c:v>
                </c:pt>
                <c:pt idx="18">
                  <c:v>58.3880669992536</c:v>
                </c:pt>
                <c:pt idx="19">
                  <c:v>58.8867185100484</c:v>
                </c:pt>
                <c:pt idx="20">
                  <c:v>59.3888945547269</c:v>
                </c:pt>
                <c:pt idx="21">
                  <c:v>59.8946074803634</c:v>
                </c:pt>
                <c:pt idx="22">
                  <c:v>60.4038694550363</c:v>
                </c:pt>
                <c:pt idx="23">
                  <c:v>60.9166924634582</c:v>
                </c:pt>
                <c:pt idx="24">
                  <c:v>61.4330883025755</c:v>
                </c:pt>
                <c:pt idx="25">
                  <c:v>61.9530685771415</c:v>
                </c:pt>
                <c:pt idx="26">
                  <c:v>62.4766446952598</c:v>
                </c:pt>
                <c:pt idx="27">
                  <c:v>63.003827863903</c:v>
                </c:pt>
                <c:pt idx="28">
                  <c:v>63.5346290844044</c:v>
                </c:pt>
                <c:pt idx="29">
                  <c:v>64.0690591479261</c:v>
                </c:pt>
                <c:pt idx="30">
                  <c:v>64.6071286309029</c:v>
                </c:pt>
                <c:pt idx="31">
                  <c:v>65.1488478904636</c:v>
                </c:pt>
                <c:pt idx="32">
                  <c:v>65.6942270598319</c:v>
                </c:pt>
                <c:pt idx="33">
                  <c:v>66.2432760437055</c:v>
                </c:pt>
                <c:pt idx="34">
                  <c:v>66.7960045136175</c:v>
                </c:pt>
                <c:pt idx="35">
                  <c:v>67.3524219032791</c:v>
                </c:pt>
                <c:pt idx="36">
                  <c:v>67.912537403906</c:v>
                </c:pt>
                <c:pt idx="37">
                  <c:v>68.4763599595291</c:v>
                </c:pt>
                <c:pt idx="38">
                  <c:v>69.0438982622917</c:v>
                </c:pt>
                <c:pt idx="39">
                  <c:v>69.6151607477333</c:v>
                </c:pt>
                <c:pt idx="40">
                  <c:v>70.1901555900623</c:v>
                </c:pt>
                <c:pt idx="41">
                  <c:v>70.768890697419</c:v>
                </c:pt>
                <c:pt idx="42">
                  <c:v>71.3513737071296</c:v>
                </c:pt>
                <c:pt idx="43">
                  <c:v>71.9376119809536</c:v>
                </c:pt>
                <c:pt idx="44">
                  <c:v>72.527612600325</c:v>
                </c:pt>
                <c:pt idx="45">
                  <c:v>73.1213823615907</c:v>
                </c:pt>
                <c:pt idx="46">
                  <c:v>73.7189277712449</c:v>
                </c:pt>
                <c:pt idx="47">
                  <c:v>74.3202550411638</c:v>
                </c:pt>
                <c:pt idx="48">
                  <c:v>74.9253700838408</c:v>
                </c:pt>
                <c:pt idx="49">
                  <c:v>75.5342785076242</c:v>
                </c:pt>
                <c:pt idx="50">
                  <c:v>76.1469856119588</c:v>
                </c:pt>
                <c:pt idx="51">
                  <c:v>76.7634963826337</c:v>
                </c:pt>
                <c:pt idx="52">
                  <c:v>77.3838154870378</c:v>
                </c:pt>
                <c:pt idx="53">
                  <c:v>78.0079472694249</c:v>
                </c:pt>
                <c:pt idx="54">
                  <c:v>78.6358957461894</c:v>
                </c:pt>
                <c:pt idx="55">
                  <c:v>79.2676646011562</c:v>
                </c:pt>
                <c:pt idx="56">
                  <c:v>79.9032571808847</c:v>
                </c:pt>
                <c:pt idx="57">
                  <c:v>80.5426764899907</c:v>
                </c:pt>
                <c:pt idx="58">
                  <c:v>81.1859251864863</c:v>
                </c:pt>
                <c:pt idx="59">
                  <c:v>81.8330055771415</c:v>
                </c:pt>
                <c:pt idx="60">
                  <c:v>82.4839196128682</c:v>
                </c:pt>
                <c:pt idx="61">
                  <c:v>83.1386688841293</c:v>
                </c:pt>
                <c:pt idx="62">
                  <c:v>83.797254616375</c:v>
                </c:pt>
                <c:pt idx="63">
                  <c:v>84.4596776655077</c:v>
                </c:pt>
                <c:pt idx="64">
                  <c:v>85.1259385133788</c:v>
                </c:pt>
                <c:pt idx="65">
                  <c:v>85.796037263318</c:v>
                </c:pt>
                <c:pt idx="66">
                  <c:v>86.4699736356989</c:v>
                </c:pt>
                <c:pt idx="67">
                  <c:v>87.147746963542</c:v>
                </c:pt>
                <c:pt idx="68">
                  <c:v>87.8293561881568</c:v>
                </c:pt>
                <c:pt idx="69">
                  <c:v>88.5147998548278</c:v>
                </c:pt>
                <c:pt idx="70">
                  <c:v>89.2040761085425</c:v>
                </c:pt>
                <c:pt idx="71">
                  <c:v>89.8971826897685</c:v>
                </c:pt>
                <c:pt idx="72">
                  <c:v>90.5941169302772</c:v>
                </c:pt>
                <c:pt idx="73">
                  <c:v>91.2948757490206</c:v>
                </c:pt>
                <c:pt idx="74">
                  <c:v>91.9994556480601</c:v>
                </c:pt>
                <c:pt idx="75">
                  <c:v>92.7078527085522</c:v>
                </c:pt>
                <c:pt idx="76">
                  <c:v>93.4200625867919</c:v>
                </c:pt>
                <c:pt idx="77">
                  <c:v>94.1360805103168</c:v>
                </c:pt>
                <c:pt idx="78">
                  <c:v>94.8559012740739</c:v>
                </c:pt>
                <c:pt idx="79">
                  <c:v>95.5795192366517</c:v>
                </c:pt>
                <c:pt idx="80">
                  <c:v>96.3069283165805</c:v>
                </c:pt>
                <c:pt idx="81">
                  <c:v>97.0381219887019</c:v>
                </c:pt>
                <c:pt idx="82">
                  <c:v>97.7730932806116</c:v>
                </c:pt>
                <c:pt idx="83">
                  <c:v>98.5118347691762</c:v>
                </c:pt>
                <c:pt idx="84">
                  <c:v>99.2543385771282</c:v>
                </c:pt>
                <c:pt idx="85">
                  <c:v>100.00059636974</c:v>
                </c:pt>
                <c:pt idx="86">
                  <c:v>100.75059935158</c:v>
                </c:pt>
                <c:pt idx="87">
                  <c:v>101.504338263353</c:v>
                </c:pt>
                <c:pt idx="88">
                  <c:v>102.26180337883</c:v>
                </c:pt>
                <c:pt idx="89">
                  <c:v>103.022984501861</c:v>
                </c:pt>
                <c:pt idx="90">
                  <c:v>103.787870963487</c:v>
                </c:pt>
                <c:pt idx="91">
                  <c:v>104.556451619144</c:v>
                </c:pt>
                <c:pt idx="92">
                  <c:v>105.328714845956</c:v>
                </c:pt>
                <c:pt idx="93">
                  <c:v>106.104648540138</c:v>
                </c:pt>
                <c:pt idx="94">
                  <c:v>106.884240114493</c:v>
                </c:pt>
                <c:pt idx="95">
                  <c:v>107.667476496017</c:v>
                </c:pt>
                <c:pt idx="96">
                  <c:v>108.454344123602</c:v>
                </c:pt>
                <c:pt idx="97">
                  <c:v>109.244828945856</c:v>
                </c:pt>
                <c:pt idx="98">
                  <c:v>110.038916419029</c:v>
                </c:pt>
                <c:pt idx="99">
                  <c:v>110.836591505053</c:v>
                </c:pt>
                <c:pt idx="100">
                  <c:v>111.637838669692</c:v>
                </c:pt>
                <c:pt idx="101">
                  <c:v>112.442641880817</c:v>
                </c:pt>
                <c:pt idx="102">
                  <c:v>113.250984606797</c:v>
                </c:pt>
                <c:pt idx="103">
                  <c:v>114.062849815005</c:v>
                </c:pt>
                <c:pt idx="104">
                  <c:v>114.878219970457</c:v>
                </c:pt>
                <c:pt idx="105">
                  <c:v>115.697077034572</c:v>
                </c:pt>
                <c:pt idx="106">
                  <c:v>116.519402464059</c:v>
                </c:pt>
                <c:pt idx="107">
                  <c:v>117.345177209935</c:v>
                </c:pt>
                <c:pt idx="108">
                  <c:v>118.174381716674</c:v>
                </c:pt>
                <c:pt idx="109">
                  <c:v>119.006995921488</c:v>
                </c:pt>
                <c:pt idx="110">
                  <c:v>119.842999253746</c:v>
                </c:pt>
                <c:pt idx="111">
                  <c:v>120.68237063453</c:v>
                </c:pt>
                <c:pt idx="112">
                  <c:v>121.525088476326</c:v>
                </c:pt>
                <c:pt idx="113">
                  <c:v>122.37113068286</c:v>
                </c:pt>
                <c:pt idx="114">
                  <c:v>123.220474649074</c:v>
                </c:pt>
                <c:pt idx="115">
                  <c:v>124.073097261246</c:v>
                </c:pt>
                <c:pt idx="116">
                  <c:v>124.928974897258</c:v>
                </c:pt>
                <c:pt idx="117">
                  <c:v>125.788083427009</c:v>
                </c:pt>
                <c:pt idx="118">
                  <c:v>126.650398212973</c:v>
                </c:pt>
                <c:pt idx="119">
                  <c:v>127.515894110915</c:v>
                </c:pt>
                <c:pt idx="120">
                  <c:v>128.384545470752</c:v>
                </c:pt>
                <c:pt idx="121">
                  <c:v>129.256326137566</c:v>
                </c:pt>
                <c:pt idx="122">
                  <c:v>130.131209452777</c:v>
                </c:pt>
                <c:pt idx="123">
                  <c:v>131.009168255464</c:v>
                </c:pt>
                <c:pt idx="124">
                  <c:v>131.890174883844</c:v>
                </c:pt>
                <c:pt idx="125">
                  <c:v>132.77420117691</c:v>
                </c:pt>
                <c:pt idx="126">
                  <c:v>133.661218476225</c:v>
                </c:pt>
                <c:pt idx="127">
                  <c:v>134.551197627873</c:v>
                </c:pt>
                <c:pt idx="128">
                  <c:v>135.444108984575</c:v>
                </c:pt>
                <c:pt idx="129">
                  <c:v>136.339922407955</c:v>
                </c:pt>
                <c:pt idx="130">
                  <c:v>137.238607270979</c:v>
                </c:pt>
                <c:pt idx="131">
                  <c:v>138.140132460547</c:v>
                </c:pt>
                <c:pt idx="132">
                  <c:v>139.044466380247</c:v>
                </c:pt>
                <c:pt idx="133">
                  <c:v>139.951576953275</c:v>
                </c:pt>
                <c:pt idx="134">
                  <c:v>140.861431625515</c:v>
                </c:pt>
                <c:pt idx="135">
                  <c:v>141.773997368781</c:v>
                </c:pt>
                <c:pt idx="136">
                  <c:v>142.68924068422</c:v>
                </c:pt>
                <c:pt idx="137">
                  <c:v>143.607127605887</c:v>
                </c:pt>
                <c:pt idx="138">
                  <c:v>144.527623704465</c:v>
                </c:pt>
                <c:pt idx="139">
                  <c:v>145.450694091168</c:v>
                </c:pt>
                <c:pt idx="140">
                  <c:v>146.37630342179</c:v>
                </c:pt>
                <c:pt idx="141">
                  <c:v>147.304415900922</c:v>
                </c:pt>
                <c:pt idx="142">
                  <c:v>148.234995286334</c:v>
                </c:pt>
                <c:pt idx="143">
                  <c:v>149.168004893508</c:v>
                </c:pt>
                <c:pt idx="144">
                  <c:v>150.103407600346</c:v>
                </c:pt>
                <c:pt idx="145">
                  <c:v>151.041165852018</c:v>
                </c:pt>
                <c:pt idx="146">
                  <c:v>151.98124166599</c:v>
                </c:pt>
                <c:pt idx="147">
                  <c:v>152.923596637192</c:v>
                </c:pt>
                <c:pt idx="148">
                  <c:v>153.868191943352</c:v>
                </c:pt>
                <c:pt idx="149">
                  <c:v>154.814988350488</c:v>
                </c:pt>
                <c:pt idx="150">
                  <c:v>155.763946218544</c:v>
                </c:pt>
                <c:pt idx="151">
                  <c:v>156.71502550719</c:v>
                </c:pt>
                <c:pt idx="152">
                  <c:v>157.668185781769</c:v>
                </c:pt>
                <c:pt idx="153">
                  <c:v>158.623386219393</c:v>
                </c:pt>
                <c:pt idx="154">
                  <c:v>159.580585615195</c:v>
                </c:pt>
                <c:pt idx="155">
                  <c:v>160.539742388714</c:v>
                </c:pt>
                <c:pt idx="156">
                  <c:v>161.500814590446</c:v>
                </c:pt>
                <c:pt idx="157">
                  <c:v>162.463759908516</c:v>
                </c:pt>
                <c:pt idx="158">
                  <c:v>163.428535675511</c:v>
                </c:pt>
                <c:pt idx="159">
                  <c:v>164.39509887544</c:v>
                </c:pt>
                <c:pt idx="160">
                  <c:v>165.363406150837</c:v>
                </c:pt>
                <c:pt idx="161">
                  <c:v>166.333413810001</c:v>
                </c:pt>
                <c:pt idx="162">
                  <c:v>167.305077834358</c:v>
                </c:pt>
                <c:pt idx="163">
                  <c:v>168.278353885973</c:v>
                </c:pt>
                <c:pt idx="164">
                  <c:v>169.253197315168</c:v>
                </c:pt>
                <c:pt idx="165">
                  <c:v>170.229563168285</c:v>
                </c:pt>
                <c:pt idx="166">
                  <c:v>171.207406195556</c:v>
                </c:pt>
                <c:pt idx="167">
                  <c:v>172.186680859106</c:v>
                </c:pt>
                <c:pt idx="168">
                  <c:v>173.167341341066</c:v>
                </c:pt>
                <c:pt idx="169">
                  <c:v>174.149341551798</c:v>
                </c:pt>
                <c:pt idx="170">
                  <c:v>175.132635138243</c:v>
                </c:pt>
                <c:pt idx="171">
                  <c:v>176.117175492364</c:v>
                </c:pt>
                <c:pt idx="172">
                  <c:v>177.102915759702</c:v>
                </c:pt>
                <c:pt idx="173">
                  <c:v>178.089808848034</c:v>
                </c:pt>
                <c:pt idx="174">
                  <c:v>179.077807436126</c:v>
                </c:pt>
                <c:pt idx="175">
                  <c:v>180.066863982584</c:v>
                </c:pt>
                <c:pt idx="176">
                  <c:v>181.056930734797</c:v>
                </c:pt>
                <c:pt idx="177">
                  <c:v>182.047959737968</c:v>
                </c:pt>
                <c:pt idx="178">
                  <c:v>183.039902844228</c:v>
                </c:pt>
                <c:pt idx="179">
                  <c:v>184.03271172184</c:v>
                </c:pt>
                <c:pt idx="180">
                  <c:v>185.026337864466</c:v>
                </c:pt>
                <c:pt idx="181">
                  <c:v>186.020732600522</c:v>
                </c:pt>
                <c:pt idx="182">
                  <c:v>187.015847102597</c:v>
                </c:pt>
                <c:pt idx="183">
                  <c:v>188.011632396935</c:v>
                </c:pt>
                <c:pt idx="184">
                  <c:v>189.00803937299</c:v>
                </c:pt>
                <c:pt idx="185">
                  <c:v>190.00501879303</c:v>
                </c:pt>
                <c:pt idx="186">
                  <c:v>191.002521301797</c:v>
                </c:pt>
                <c:pt idx="187">
                  <c:v>192.000497436224</c:v>
                </c:pt>
                <c:pt idx="188">
                  <c:v>192.998897635192</c:v>
                </c:pt>
                <c:pt idx="189">
                  <c:v>193.997672249334</c:v>
                </c:pt>
                <c:pt idx="190">
                  <c:v>194.996771550873</c:v>
                </c:pt>
                <c:pt idx="191">
                  <c:v>195.9961457435</c:v>
                </c:pt>
                <c:pt idx="192">
                  <c:v>196.995744972278</c:v>
                </c:pt>
                <c:pt idx="193">
                  <c:v>197.995519333571</c:v>
                </c:pt>
                <c:pt idx="194">
                  <c:v>198.995418885002</c:v>
                </c:pt>
                <c:pt idx="195">
                  <c:v>199.995393655422</c:v>
                </c:pt>
                <c:pt idx="196">
                  <c:v>200.995393654891</c:v>
                </c:pt>
                <c:pt idx="197">
                  <c:v>201.995368884678</c:v>
                </c:pt>
                <c:pt idx="198">
                  <c:v>202.995269347254</c:v>
                </c:pt>
                <c:pt idx="199">
                  <c:v>203.995045056292</c:v>
                </c:pt>
                <c:pt idx="200">
                  <c:v>204.994646046667</c:v>
                </c:pt>
                <c:pt idx="201">
                  <c:v>205.994022384439</c:v>
                </c:pt>
                <c:pt idx="202">
                  <c:v>206.99312417683</c:v>
                </c:pt>
                <c:pt idx="203">
                  <c:v>207.991901582186</c:v>
                </c:pt>
                <c:pt idx="204">
                  <c:v>208.990304819914</c:v>
                </c:pt>
                <c:pt idx="205">
                  <c:v>209.988284180395</c:v>
                </c:pt>
                <c:pt idx="206">
                  <c:v>210.985790034873</c:v>
                </c:pt>
                <c:pt idx="207">
                  <c:v>211.982772845306</c:v>
                </c:pt>
                <c:pt idx="208">
                  <c:v>212.979183174179</c:v>
                </c:pt>
                <c:pt idx="209">
                  <c:v>213.974971694283</c:v>
                </c:pt>
                <c:pt idx="210">
                  <c:v>214.970089198436</c:v>
                </c:pt>
                <c:pt idx="211">
                  <c:v>215.964486609171</c:v>
                </c:pt>
                <c:pt idx="212">
                  <c:v>216.958114988354</c:v>
                </c:pt>
                <c:pt idx="213">
                  <c:v>217.950925546755</c:v>
                </c:pt>
                <c:pt idx="214">
                  <c:v>218.942869653555</c:v>
                </c:pt>
                <c:pt idx="215">
                  <c:v>219.933898845787</c:v>
                </c:pt>
                <c:pt idx="216">
                  <c:v>220.923964837707</c:v>
                </c:pt>
                <c:pt idx="217">
                  <c:v>221.913019530094</c:v>
                </c:pt>
                <c:pt idx="218">
                  <c:v>222.901015019471</c:v>
                </c:pt>
                <c:pt idx="219">
                  <c:v>223.887903607248</c:v>
                </c:pt>
                <c:pt idx="220">
                  <c:v>224.873637808779</c:v>
                </c:pt>
                <c:pt idx="221">
                  <c:v>225.858170362333</c:v>
                </c:pt>
                <c:pt idx="222">
                  <c:v>226.841454237971</c:v>
                </c:pt>
                <c:pt idx="223">
                  <c:v>227.823442646331</c:v>
                </c:pt>
                <c:pt idx="224">
                  <c:v>228.804089047313</c:v>
                </c:pt>
                <c:pt idx="225">
                  <c:v>229.783347158667</c:v>
                </c:pt>
                <c:pt idx="226">
                  <c:v>230.761170964468</c:v>
                </c:pt>
                <c:pt idx="227">
                  <c:v>231.73751472349</c:v>
                </c:pt>
                <c:pt idx="228">
                  <c:v>232.71233297747</c:v>
                </c:pt>
                <c:pt idx="229">
                  <c:v>233.685580559249</c:v>
                </c:pt>
                <c:pt idx="230">
                  <c:v>234.657212600809</c:v>
                </c:pt>
                <c:pt idx="231">
                  <c:v>235.627184541177</c:v>
                </c:pt>
                <c:pt idx="232">
                  <c:v>236.595452134219</c:v>
                </c:pt>
                <c:pt idx="233">
                  <c:v>237.561971456296</c:v>
                </c:pt>
                <c:pt idx="234">
                  <c:v>238.526698913804</c:v>
                </c:pt>
                <c:pt idx="235">
                  <c:v>239.489591250574</c:v>
                </c:pt>
                <c:pt idx="236">
                  <c:v>240.450605555146</c:v>
                </c:pt>
                <c:pt idx="237">
                  <c:v>241.409699267901</c:v>
                </c:pt>
                <c:pt idx="238">
                  <c:v>242.366830188065</c:v>
                </c:pt>
                <c:pt idx="239">
                  <c:v>243.32195648056</c:v>
                </c:pt>
                <c:pt idx="240">
                  <c:v>244.275036682728</c:v>
                </c:pt>
                <c:pt idx="241">
                  <c:v>245.226029710896</c:v>
                </c:pt>
                <c:pt idx="242">
                  <c:v>246.174894866811</c:v>
                </c:pt>
                <c:pt idx="243">
                  <c:v>247.121591843912</c:v>
                </c:pt>
                <c:pt idx="244">
                  <c:v>248.066080733464</c:v>
                </c:pt>
                <c:pt idx="245">
                  <c:v>249.008322030537</c:v>
                </c:pt>
                <c:pt idx="246">
                  <c:v>249.948276639831</c:v>
                </c:pt>
                <c:pt idx="247">
                  <c:v>250.885905881349</c:v>
                </c:pt>
                <c:pt idx="248">
                  <c:v>251.821171495915</c:v>
                </c:pt>
                <c:pt idx="249">
                  <c:v>252.754035650535</c:v>
                </c:pt>
                <c:pt idx="250">
                  <c:v>253.684460943599</c:v>
                </c:pt>
                <c:pt idx="251">
                  <c:v>254.612410409929</c:v>
                </c:pt>
                <c:pt idx="252">
                  <c:v>255.53784752566</c:v>
                </c:pt>
                <c:pt idx="253">
                  <c:v>256.460736212965</c:v>
                </c:pt>
                <c:pt idx="254">
                  <c:v>257.381040844622</c:v>
                </c:pt>
                <c:pt idx="255">
                  <c:v>258.298726248412</c:v>
                </c:pt>
                <c:pt idx="256">
                  <c:v>259.213757711357</c:v>
                </c:pt>
                <c:pt idx="257">
                  <c:v>260.1261009838</c:v>
                </c:pt>
                <c:pt idx="258">
                  <c:v>261.035722283312</c:v>
                </c:pt>
                <c:pt idx="259">
                  <c:v>261.942588298446</c:v>
                </c:pt>
                <c:pt idx="260">
                  <c:v>262.846666192318</c:v>
                </c:pt>
                <c:pt idx="261">
                  <c:v>263.747923606031</c:v>
                </c:pt>
                <c:pt idx="262">
                  <c:v>264.646328661929</c:v>
                </c:pt>
                <c:pt idx="263">
                  <c:v>265.541849966692</c:v>
                </c:pt>
                <c:pt idx="264">
                  <c:v>266.434456614266</c:v>
                </c:pt>
                <c:pt idx="265">
                  <c:v>267.324118188625</c:v>
                </c:pt>
                <c:pt idx="266">
                  <c:v>268.210804766378</c:v>
                </c:pt>
                <c:pt idx="267">
                  <c:v>269.094486919206</c:v>
                </c:pt>
                <c:pt idx="268">
                  <c:v>269.97513571614</c:v>
                </c:pt>
                <c:pt idx="269">
                  <c:v>270.852722725678</c:v>
                </c:pt>
                <c:pt idx="270">
                  <c:v>271.727220017737</c:v>
                </c:pt>
                <c:pt idx="271">
                  <c:v>272.59860016545</c:v>
                </c:pt>
                <c:pt idx="272">
                  <c:v>273.466836246801</c:v>
                </c:pt>
                <c:pt idx="273">
                  <c:v>274.331901846098</c:v>
                </c:pt>
                <c:pt idx="274">
                  <c:v>275.193771055296</c:v>
                </c:pt>
                <c:pt idx="275">
                  <c:v>276.052418475158</c:v>
                </c:pt>
                <c:pt idx="276">
                  <c:v>276.90781921626</c:v>
                </c:pt>
                <c:pt idx="277">
                  <c:v>277.759948899845</c:v>
                </c:pt>
                <c:pt idx="278">
                  <c:v>278.608783658523</c:v>
                </c:pt>
                <c:pt idx="279">
                  <c:v>279.454300136816</c:v>
                </c:pt>
                <c:pt idx="280">
                  <c:v>280.29647549156</c:v>
                </c:pt>
                <c:pt idx="281">
                  <c:v>281.135287392151</c:v>
                </c:pt>
                <c:pt idx="282">
                  <c:v>281.970714020646</c:v>
                </c:pt>
                <c:pt idx="283">
                  <c:v>282.802734071719</c:v>
                </c:pt>
                <c:pt idx="284">
                  <c:v>283.631326752476</c:v>
                </c:pt>
                <c:pt idx="285">
                  <c:v>284.456471782116</c:v>
                </c:pt>
                <c:pt idx="286">
                  <c:v>285.278149391469</c:v>
                </c:pt>
                <c:pt idx="287">
                  <c:v>286.096340322378</c:v>
                </c:pt>
                <c:pt idx="288">
                  <c:v>286.911025826955</c:v>
                </c:pt>
                <c:pt idx="289">
                  <c:v>287.722187666698</c:v>
                </c:pt>
                <c:pt idx="290">
                  <c:v>288.529808111472</c:v>
                </c:pt>
                <c:pt idx="291">
                  <c:v>289.333869938366</c:v>
                </c:pt>
                <c:pt idx="292">
                  <c:v>290.134356430412</c:v>
                </c:pt>
                <c:pt idx="293">
                  <c:v>290.931251375184</c:v>
                </c:pt>
                <c:pt idx="294">
                  <c:v>291.724539063267</c:v>
                </c:pt>
                <c:pt idx="295">
                  <c:v>292.514204286608</c:v>
                </c:pt>
                <c:pt idx="296">
                  <c:v>293.300232336738</c:v>
                </c:pt>
                <c:pt idx="297">
                  <c:v>294.082609002886</c:v>
                </c:pt>
                <c:pt idx="298">
                  <c:v>294.861320569966</c:v>
                </c:pt>
                <c:pt idx="299">
                  <c:v>295.636353816459</c:v>
                </c:pt>
                <c:pt idx="300">
                  <c:v>296.407696012177</c:v>
                </c:pt>
                <c:pt idx="301">
                  <c:v>297.175334915917</c:v>
                </c:pt>
                <c:pt idx="302">
                  <c:v>297.939258773017</c:v>
                </c:pt>
                <c:pt idx="303">
                  <c:v>298.699456312792</c:v>
                </c:pt>
                <c:pt idx="304">
                  <c:v>299.455916745881</c:v>
                </c:pt>
                <c:pt idx="305">
                  <c:v>300.208629761487</c:v>
                </c:pt>
                <c:pt idx="306">
                  <c:v>300.95758552452</c:v>
                </c:pt>
                <c:pt idx="307">
                  <c:v>301.702774672646</c:v>
                </c:pt>
                <c:pt idx="308">
                  <c:v>302.444188313243</c:v>
                </c:pt>
                <c:pt idx="309">
                  <c:v>303.181818020264</c:v>
                </c:pt>
                <c:pt idx="310">
                  <c:v>303.915655831015</c:v>
                </c:pt>
                <c:pt idx="311">
                  <c:v>304.645694242845</c:v>
                </c:pt>
                <c:pt idx="312">
                  <c:v>305.371926209756</c:v>
                </c:pt>
                <c:pt idx="313">
                  <c:v>306.094345138927</c:v>
                </c:pt>
                <c:pt idx="314">
                  <c:v>306.812944887166</c:v>
                </c:pt>
                <c:pt idx="315">
                  <c:v>307.527719757279</c:v>
                </c:pt>
                <c:pt idx="316">
                  <c:v>308.238664494374</c:v>
                </c:pt>
                <c:pt idx="317">
                  <c:v>308.945774282086</c:v>
                </c:pt>
                <c:pt idx="318">
                  <c:v>309.649044738738</c:v>
                </c:pt>
                <c:pt idx="319">
                  <c:v>310.348471913435</c:v>
                </c:pt>
                <c:pt idx="320">
                  <c:v>311.044052282094</c:v>
                </c:pt>
                <c:pt idx="321">
                  <c:v>311.735782743414</c:v>
                </c:pt>
                <c:pt idx="322">
                  <c:v>312.423660614782</c:v>
                </c:pt>
                <c:pt idx="323">
                  <c:v>313.107683628131</c:v>
                </c:pt>
                <c:pt idx="324">
                  <c:v>313.787849925738</c:v>
                </c:pt>
                <c:pt idx="325">
                  <c:v>314.46415805597</c:v>
                </c:pt>
                <c:pt idx="326">
                  <c:v>315.136606968983</c:v>
                </c:pt>
                <c:pt idx="327">
                  <c:v>315.805196012375</c:v>
                </c:pt>
                <c:pt idx="328">
                  <c:v>316.469924926788</c:v>
                </c:pt>
                <c:pt idx="329">
                  <c:v>317.130793841477</c:v>
                </c:pt>
                <c:pt idx="330">
                  <c:v>317.787803269829</c:v>
                </c:pt>
                <c:pt idx="331">
                  <c:v>318.44095410485</c:v>
                </c:pt>
                <c:pt idx="332">
                  <c:v>319.090247614619</c:v>
                </c:pt>
                <c:pt idx="333">
                  <c:v>319.735685437696</c:v>
                </c:pt>
                <c:pt idx="334">
                  <c:v>320.377269578515</c:v>
                </c:pt>
                <c:pt idx="335">
                  <c:v>321.015002402736</c:v>
                </c:pt>
                <c:pt idx="336">
                  <c:v>321.648886632572</c:v>
                </c:pt>
                <c:pt idx="337">
                  <c:v>322.278925342099</c:v>
                </c:pt>
                <c:pt idx="338">
                  <c:v>322.905121952528</c:v>
                </c:pt>
                <c:pt idx="339">
                  <c:v>323.527480227474</c:v>
                </c:pt>
                <c:pt idx="340">
                  <c:v>324.14600426819</c:v>
                </c:pt>
                <c:pt idx="341">
                  <c:v>324.760698508796</c:v>
                </c:pt>
                <c:pt idx="342">
                  <c:v>325.371567711486</c:v>
                </c:pt>
                <c:pt idx="343">
                  <c:v>325.978616961725</c:v>
                </c:pt>
                <c:pt idx="344">
                  <c:v>326.581851663436</c:v>
                </c:pt>
                <c:pt idx="345">
                  <c:v>327.181277534172</c:v>
                </c:pt>
                <c:pt idx="346">
                  <c:v>327.776900600291</c:v>
                </c:pt>
                <c:pt idx="347">
                  <c:v>328.368727192116</c:v>
                </c:pt>
                <c:pt idx="348">
                  <c:v>328.956763939093</c:v>
                </c:pt>
                <c:pt idx="349">
                  <c:v>329.541017764952</c:v>
                </c:pt>
                <c:pt idx="350">
                  <c:v>330.121495882862</c:v>
                </c:pt>
                <c:pt idx="351">
                  <c:v>330.698205790593</c:v>
                </c:pt>
                <c:pt idx="352">
                  <c:v>331.271155265671</c:v>
                </c:pt>
                <c:pt idx="353">
                  <c:v>331.840352360551</c:v>
                </c:pt>
                <c:pt idx="354">
                  <c:v>332.405805397787</c:v>
                </c:pt>
                <c:pt idx="355">
                  <c:v>332.967522965211</c:v>
                </c:pt>
                <c:pt idx="356">
                  <c:v>333.525513911124</c:v>
                </c:pt>
                <c:pt idx="357">
                  <c:v>334.079787339493</c:v>
                </c:pt>
                <c:pt idx="358">
                  <c:v>334.630352605168</c:v>
                </c:pt>
                <c:pt idx="359">
                  <c:v>335.177219309103</c:v>
                </c:pt>
                <c:pt idx="360">
                  <c:v>335.720397293599</c:v>
                </c:pt>
                <c:pt idx="361">
                  <c:v>336.259896637561</c:v>
                </c:pt>
                <c:pt idx="362">
                  <c:v>336.795727651769</c:v>
                </c:pt>
                <c:pt idx="363">
                  <c:v>337.327900874175</c:v>
                </c:pt>
                <c:pt idx="364">
                  <c:v>337.856427065212</c:v>
                </c:pt>
                <c:pt idx="365">
                  <c:v>338.381317203132</c:v>
                </c:pt>
                <c:pt idx="366">
                  <c:v>338.902582479361</c:v>
                </c:pt>
                <c:pt idx="367">
                  <c:v>339.420234293875</c:v>
                </c:pt>
                <c:pt idx="368">
                  <c:v>339.934284250611</c:v>
                </c:pt>
                <c:pt idx="369">
                  <c:v>340.444744152892</c:v>
                </c:pt>
                <c:pt idx="370">
                  <c:v>340.951625998888</c:v>
                </c:pt>
                <c:pt idx="371">
                  <c:v>341.454941977095</c:v>
                </c:pt>
                <c:pt idx="372">
                  <c:v>341.954704461851</c:v>
                </c:pt>
                <c:pt idx="373">
                  <c:v>342.45092600888</c:v>
                </c:pt>
                <c:pt idx="374">
                  <c:v>342.94361935086</c:v>
                </c:pt>
                <c:pt idx="375">
                  <c:v>343.432797393032</c:v>
                </c:pt>
                <c:pt idx="376">
                  <c:v>343.918473208832</c:v>
                </c:pt>
                <c:pt idx="377">
                  <c:v>344.400660035563</c:v>
                </c:pt>
                <c:pt idx="378">
                  <c:v>344.879371270096</c:v>
                </c:pt>
                <c:pt idx="379">
                  <c:v>345.354620464605</c:v>
                </c:pt>
                <c:pt idx="380">
                  <c:v>345.826421322345</c:v>
                </c:pt>
                <c:pt idx="381">
                  <c:v>346.294787693453</c:v>
                </c:pt>
                <c:pt idx="382">
                  <c:v>346.759733570796</c:v>
                </c:pt>
                <c:pt idx="383">
                  <c:v>347.221273085852</c:v>
                </c:pt>
                <c:pt idx="384">
                  <c:v>347.679420504627</c:v>
                </c:pt>
                <c:pt idx="385">
                  <c:v>348.134190223612</c:v>
                </c:pt>
                <c:pt idx="386">
                  <c:v>348.585596765782</c:v>
                </c:pt>
                <c:pt idx="387">
                  <c:v>349.033654776626</c:v>
                </c:pt>
                <c:pt idx="388">
                  <c:v>349.478379020224</c:v>
                </c:pt>
                <c:pt idx="389">
                  <c:v>349.919784375361</c:v>
                </c:pt>
                <c:pt idx="390">
                  <c:v>350.357885831682</c:v>
                </c:pt>
                <c:pt idx="391">
                  <c:v>350.792698485888</c:v>
                </c:pt>
                <c:pt idx="392">
                  <c:v>351.224237537971</c:v>
                </c:pt>
                <c:pt idx="393">
                  <c:v>351.652518287498</c:v>
                </c:pt>
                <c:pt idx="394">
                  <c:v>352.077556129924</c:v>
                </c:pt>
                <c:pt idx="395">
                  <c:v>352.499366552963</c:v>
                </c:pt>
                <c:pt idx="396">
                  <c:v>352.917965132987</c:v>
                </c:pt>
                <c:pt idx="397">
                  <c:v>353.333367531476</c:v>
                </c:pt>
                <c:pt idx="398">
                  <c:v>353.745589491513</c:v>
                </c:pt>
                <c:pt idx="399">
                  <c:v>354.15464683431</c:v>
                </c:pt>
                <c:pt idx="400">
                  <c:v>354.560555455795</c:v>
                </c:pt>
                <c:pt idx="401">
                  <c:v>354.963331323225</c:v>
                </c:pt>
                <c:pt idx="402">
                  <c:v>355.362990471855</c:v>
                </c:pt>
                <c:pt idx="403">
                  <c:v>355.759549001646</c:v>
                </c:pt>
                <c:pt idx="404">
                  <c:v>356.153023074016</c:v>
                </c:pt>
                <c:pt idx="405">
                  <c:v>356.543428908638</c:v>
                </c:pt>
                <c:pt idx="406">
                  <c:v>356.930782780276</c:v>
                </c:pt>
                <c:pt idx="407">
                  <c:v>357.315101015675</c:v>
                </c:pt>
                <c:pt idx="408">
                  <c:v>357.696399990486</c:v>
                </c:pt>
                <c:pt idx="409">
                  <c:v>358.074696126237</c:v>
                </c:pt>
                <c:pt idx="410">
                  <c:v>358.450005887352</c:v>
                </c:pt>
                <c:pt idx="411">
                  <c:v>358.822345778209</c:v>
                </c:pt>
                <c:pt idx="412">
                  <c:v>359.191732340247</c:v>
                </c:pt>
                <c:pt idx="413">
                  <c:v>359.55818214911</c:v>
                </c:pt>
                <c:pt idx="414">
                  <c:v>359.921711811841</c:v>
                </c:pt>
                <c:pt idx="415">
                  <c:v>360.282337964121</c:v>
                </c:pt>
                <c:pt idx="416">
                  <c:v>360.64007726754</c:v>
                </c:pt>
                <c:pt idx="417">
                  <c:v>360.994946406927</c:v>
                </c:pt>
                <c:pt idx="418">
                  <c:v>361.346962087712</c:v>
                </c:pt>
                <c:pt idx="419">
                  <c:v>361.696141033339</c:v>
                </c:pt>
                <c:pt idx="420">
                  <c:v>362.042499982712</c:v>
                </c:pt>
                <c:pt idx="421">
                  <c:v>362.386055687696</c:v>
                </c:pt>
                <c:pt idx="422">
                  <c:v>362.726824910651</c:v>
                </c:pt>
                <c:pt idx="423">
                  <c:v>363.064824422013</c:v>
                </c:pt>
                <c:pt idx="424">
                  <c:v>363.400070997919</c:v>
                </c:pt>
                <c:pt idx="425">
                  <c:v>363.732581417865</c:v>
                </c:pt>
                <c:pt idx="426">
                  <c:v>364.062372462422</c:v>
                </c:pt>
                <c:pt idx="427">
                  <c:v>364.389460910972</c:v>
                </c:pt>
                <c:pt idx="428">
                  <c:v>364.713863539507</c:v>
                </c:pt>
                <c:pt idx="429">
                  <c:v>365.035597118454</c:v>
                </c:pt>
                <c:pt idx="430">
                  <c:v>365.354678410548</c:v>
                </c:pt>
                <c:pt idx="431">
                  <c:v>365.671124168741</c:v>
                </c:pt>
                <c:pt idx="432">
                  <c:v>365.984951134158</c:v>
                </c:pt>
                <c:pt idx="433">
                  <c:v>366.296176034083</c:v>
                </c:pt>
                <c:pt idx="434">
                  <c:v>366.604815579994</c:v>
                </c:pt>
                <c:pt idx="435">
                  <c:v>366.910886465633</c:v>
                </c:pt>
                <c:pt idx="436">
                  <c:v>367.214405365114</c:v>
                </c:pt>
                <c:pt idx="437">
                  <c:v>367.515388931074</c:v>
                </c:pt>
                <c:pt idx="438">
                  <c:v>367.813853792856</c:v>
                </c:pt>
                <c:pt idx="439">
                  <c:v>368.109816554735</c:v>
                </c:pt>
                <c:pt idx="440">
                  <c:v>368.403293794184</c:v>
                </c:pt>
                <c:pt idx="441">
                  <c:v>368.694302060165</c:v>
                </c:pt>
                <c:pt idx="442">
                  <c:v>368.982857871476</c:v>
                </c:pt>
                <c:pt idx="443">
                  <c:v>369.268977715116</c:v>
                </c:pt>
                <c:pt idx="444">
                  <c:v>369.552678044698</c:v>
                </c:pt>
                <c:pt idx="445">
                  <c:v>369.833975278895</c:v>
                </c:pt>
                <c:pt idx="446">
                  <c:v>370.112885799919</c:v>
                </c:pt>
                <c:pt idx="447">
                  <c:v>370.38942595204</c:v>
                </c:pt>
                <c:pt idx="448">
                  <c:v>370.663612040133</c:v>
                </c:pt>
                <c:pt idx="449">
                  <c:v>370.935460328268</c:v>
                </c:pt>
                <c:pt idx="450">
                  <c:v>371.204987038327</c:v>
                </c:pt>
                <c:pt idx="451">
                  <c:v>371.472208348658</c:v>
                </c:pt>
                <c:pt idx="452">
                  <c:v>371.737140392758</c:v>
                </c:pt>
                <c:pt idx="453">
                  <c:v>371.999799258001</c:v>
                </c:pt>
                <c:pt idx="454">
                  <c:v>372.260200984382</c:v>
                </c:pt>
                <c:pt idx="455">
                  <c:v>372.518361563302</c:v>
                </c:pt>
                <c:pt idx="456">
                  <c:v>372.77429693639</c:v>
                </c:pt>
                <c:pt idx="457">
                  <c:v>373.028022994343</c:v>
                </c:pt>
                <c:pt idx="458">
                  <c:v>373.27955557581</c:v>
                </c:pt>
                <c:pt idx="459">
                  <c:v>373.528910466296</c:v>
                </c:pt>
                <c:pt idx="460">
                  <c:v>373.776103397106</c:v>
                </c:pt>
                <c:pt idx="461">
                  <c:v>374.021150044309</c:v>
                </c:pt>
                <c:pt idx="462">
                  <c:v>374.26406602774</c:v>
                </c:pt>
                <c:pt idx="463">
                  <c:v>374.504866910027</c:v>
                </c:pt>
                <c:pt idx="464">
                  <c:v>374.743568195645</c:v>
                </c:pt>
                <c:pt idx="465">
                  <c:v>374.980185330001</c:v>
                </c:pt>
                <c:pt idx="466">
                  <c:v>375.214733698548</c:v>
                </c:pt>
                <c:pt idx="467">
                  <c:v>375.447228625922</c:v>
                </c:pt>
                <c:pt idx="468">
                  <c:v>375.677685375109</c:v>
                </c:pt>
                <c:pt idx="469">
                  <c:v>375.90611914664</c:v>
                </c:pt>
                <c:pt idx="470">
                  <c:v>376.132545077809</c:v>
                </c:pt>
                <c:pt idx="471">
                  <c:v>376.35697824192</c:v>
                </c:pt>
                <c:pt idx="472">
                  <c:v>376.579433647554</c:v>
                </c:pt>
                <c:pt idx="473">
                  <c:v>376.799926237872</c:v>
                </c:pt>
                <c:pt idx="474">
                  <c:v>377.018470889929</c:v>
                </c:pt>
                <c:pt idx="475">
                  <c:v>377.235082414024</c:v>
                </c:pt>
                <c:pt idx="476">
                  <c:v>377.449775553066</c:v>
                </c:pt>
                <c:pt idx="477">
                  <c:v>377.66256498197</c:v>
                </c:pt>
                <c:pt idx="478">
                  <c:v>377.873465307071</c:v>
                </c:pt>
                <c:pt idx="479">
                  <c:v>378.082491065562</c:v>
                </c:pt>
                <c:pt idx="480">
                  <c:v>378.289656724959</c:v>
                </c:pt>
                <c:pt idx="481">
                  <c:v>378.494976682582</c:v>
                </c:pt>
                <c:pt idx="482">
                  <c:v>378.698465265059</c:v>
                </c:pt>
                <c:pt idx="483">
                  <c:v>378.900136727857</c:v>
                </c:pt>
                <c:pt idx="484">
                  <c:v>379.100005254826</c:v>
                </c:pt>
                <c:pt idx="485">
                  <c:v>379.298084957769</c:v>
                </c:pt>
                <c:pt idx="486">
                  <c:v>379.494389876031</c:v>
                </c:pt>
                <c:pt idx="487">
                  <c:v>379.688933976106</c:v>
                </c:pt>
                <c:pt idx="488">
                  <c:v>379.88173115127</c:v>
                </c:pt>
                <c:pt idx="489">
                  <c:v>380.07279522122</c:v>
                </c:pt>
                <c:pt idx="490">
                  <c:v>380.262139931751</c:v>
                </c:pt>
                <c:pt idx="491">
                  <c:v>380.449778954431</c:v>
                </c:pt>
                <c:pt idx="492">
                  <c:v>380.635725886314</c:v>
                </c:pt>
                <c:pt idx="493">
                  <c:v>380.819994249652</c:v>
                </c:pt>
                <c:pt idx="494">
                  <c:v>381.002597491641</c:v>
                </c:pt>
                <c:pt idx="495">
                  <c:v>381.183548984173</c:v>
                </c:pt>
                <c:pt idx="496">
                  <c:v>381.36286202361</c:v>
                </c:pt>
                <c:pt idx="497">
                  <c:v>381.540549830575</c:v>
                </c:pt>
                <c:pt idx="498">
                  <c:v>381.716625549756</c:v>
                </c:pt>
                <c:pt idx="499">
                  <c:v>381.891102249726</c:v>
                </c:pt>
                <c:pt idx="500">
                  <c:v>382.063992922785</c:v>
                </c:pt>
                <c:pt idx="501">
                  <c:v>382.235310484811</c:v>
                </c:pt>
                <c:pt idx="502">
                  <c:v>382.405067775123</c:v>
                </c:pt>
                <c:pt idx="503">
                  <c:v>382.573277556372</c:v>
                </c:pt>
                <c:pt idx="504">
                  <c:v>382.73995251443</c:v>
                </c:pt>
                <c:pt idx="505">
                  <c:v>382.905105258306</c:v>
                </c:pt>
                <c:pt idx="506">
                  <c:v>383.068748320067</c:v>
                </c:pt>
                <c:pt idx="507">
                  <c:v>383.23089415478</c:v>
                </c:pt>
                <c:pt idx="508">
                  <c:v>383.391555140461</c:v>
                </c:pt>
                <c:pt idx="509">
                  <c:v>383.55074357804</c:v>
                </c:pt>
                <c:pt idx="510">
                  <c:v>383.708471691339</c:v>
                </c:pt>
                <c:pt idx="511">
                  <c:v>383.86475162706</c:v>
                </c:pt>
                <c:pt idx="512">
                  <c:v>384.019595454788</c:v>
                </c:pt>
                <c:pt idx="513">
                  <c:v>384.173015167004</c:v>
                </c:pt>
                <c:pt idx="514">
                  <c:v>384.325022679111</c:v>
                </c:pt>
                <c:pt idx="515">
                  <c:v>384.47562982947</c:v>
                </c:pt>
                <c:pt idx="516">
                  <c:v>384.624848379446</c:v>
                </c:pt>
                <c:pt idx="517">
                  <c:v>384.772690013467</c:v>
                </c:pt>
                <c:pt idx="518">
                  <c:v>384.919166339097</c:v>
                </c:pt>
                <c:pt idx="519">
                  <c:v>385.064288887108</c:v>
                </c:pt>
                <c:pt idx="520">
                  <c:v>385.208069111576</c:v>
                </c:pt>
                <c:pt idx="521">
                  <c:v>385.350518389975</c:v>
                </c:pt>
                <c:pt idx="522">
                  <c:v>385.491648023289</c:v>
                </c:pt>
                <c:pt idx="523">
                  <c:v>385.631469236129</c:v>
                </c:pt>
                <c:pt idx="524">
                  <c:v>385.76999317686</c:v>
                </c:pt>
                <c:pt idx="525">
                  <c:v>385.907230917737</c:v>
                </c:pt>
                <c:pt idx="526">
                  <c:v>386.043193455049</c:v>
                </c:pt>
                <c:pt idx="527">
                  <c:v>386.177891709276</c:v>
                </c:pt>
                <c:pt idx="528">
                  <c:v>386.311336525243</c:v>
                </c:pt>
                <c:pt idx="529">
                  <c:v>386.443538672297</c:v>
                </c:pt>
                <c:pt idx="530">
                  <c:v>386.574508844481</c:v>
                </c:pt>
                <c:pt idx="531">
                  <c:v>386.704257660717</c:v>
                </c:pt>
                <c:pt idx="532">
                  <c:v>386.832795665001</c:v>
                </c:pt>
                <c:pt idx="533">
                  <c:v>386.960133326601</c:v>
                </c:pt>
                <c:pt idx="534">
                  <c:v>387.086281040264</c:v>
                </c:pt>
                <c:pt idx="535">
                  <c:v>387.211249126427</c:v>
                </c:pt>
                <c:pt idx="536">
                  <c:v>387.33504783144</c:v>
                </c:pt>
                <c:pt idx="537">
                  <c:v>387.45768732779</c:v>
                </c:pt>
                <c:pt idx="538">
                  <c:v>387.579177714332</c:v>
                </c:pt>
                <c:pt idx="539">
                  <c:v>387.699529016533</c:v>
                </c:pt>
                <c:pt idx="540">
                  <c:v>387.818751186707</c:v>
                </c:pt>
                <c:pt idx="541">
                  <c:v>387.936854104274</c:v>
                </c:pt>
                <c:pt idx="542">
                  <c:v>388.053847576009</c:v>
                </c:pt>
                <c:pt idx="543">
                  <c:v>388.169741336305</c:v>
                </c:pt>
                <c:pt idx="544">
                  <c:v>388.284545047441</c:v>
                </c:pt>
                <c:pt idx="545">
                  <c:v>388.398268299848</c:v>
                </c:pt>
                <c:pt idx="546">
                  <c:v>388.510920612388</c:v>
                </c:pt>
                <c:pt idx="547">
                  <c:v>388.622511432635</c:v>
                </c:pt>
                <c:pt idx="548">
                  <c:v>388.733050137156</c:v>
                </c:pt>
                <c:pt idx="549">
                  <c:v>388.842546031804</c:v>
                </c:pt>
                <c:pt idx="550">
                  <c:v>388.95100835201</c:v>
                </c:pt>
                <c:pt idx="551">
                  <c:v>389.058446263079</c:v>
                </c:pt>
                <c:pt idx="552">
                  <c:v>389.164868860494</c:v>
                </c:pt>
                <c:pt idx="553">
                  <c:v>389.270285170218</c:v>
                </c:pt>
                <c:pt idx="554">
                  <c:v>389.374704149008</c:v>
                </c:pt>
                <c:pt idx="555">
                  <c:v>389.47813468472</c:v>
                </c:pt>
                <c:pt idx="556">
                  <c:v>389.58058559663</c:v>
                </c:pt>
                <c:pt idx="557">
                  <c:v>389.682065635751</c:v>
                </c:pt>
                <c:pt idx="558">
                  <c:v>389.782583485155</c:v>
                </c:pt>
                <c:pt idx="559">
                  <c:v>389.882147760297</c:v>
                </c:pt>
                <c:pt idx="560">
                  <c:v>389.980767009346</c:v>
                </c:pt>
                <c:pt idx="561">
                  <c:v>390.078449713509</c:v>
                </c:pt>
                <c:pt idx="562">
                  <c:v>390.175204287372</c:v>
                </c:pt>
                <c:pt idx="563">
                  <c:v>390.271039079228</c:v>
                </c:pt>
                <c:pt idx="564">
                  <c:v>390.365962371421</c:v>
                </c:pt>
                <c:pt idx="565">
                  <c:v>390.459982380681</c:v>
                </c:pt>
                <c:pt idx="566">
                  <c:v>390.55310725847</c:v>
                </c:pt>
                <c:pt idx="567">
                  <c:v>390.645345091323</c:v>
                </c:pt>
                <c:pt idx="568">
                  <c:v>390.736703901199</c:v>
                </c:pt>
                <c:pt idx="569">
                  <c:v>390.827191645821</c:v>
                </c:pt>
                <c:pt idx="570">
                  <c:v>390.916816219035</c:v>
                </c:pt>
                <c:pt idx="571">
                  <c:v>391.005585451155</c:v>
                </c:pt>
                <c:pt idx="572">
                  <c:v>391.093507109317</c:v>
                </c:pt>
                <c:pt idx="573">
                  <c:v>391.180588897833</c:v>
                </c:pt>
                <c:pt idx="574">
                  <c:v>391.26683845855</c:v>
                </c:pt>
                <c:pt idx="575">
                  <c:v>391.352263371202</c:v>
                </c:pt>
                <c:pt idx="576">
                  <c:v>391.43687115377</c:v>
                </c:pt>
                <c:pt idx="577">
                  <c:v>391.520669262841</c:v>
                </c:pt>
                <c:pt idx="578">
                  <c:v>391.603665093969</c:v>
                </c:pt>
                <c:pt idx="579">
                  <c:v>391.685865982033</c:v>
                </c:pt>
                <c:pt idx="580">
                  <c:v>391.767279201601</c:v>
                </c:pt>
                <c:pt idx="581">
                  <c:v>391.847911967291</c:v>
                </c:pt>
                <c:pt idx="582">
                  <c:v>391.927771434136</c:v>
                </c:pt>
                <c:pt idx="583">
                  <c:v>392.006864697944</c:v>
                </c:pt>
                <c:pt idx="584">
                  <c:v>392.085198795666</c:v>
                </c:pt>
                <c:pt idx="585">
                  <c:v>392.162780705757</c:v>
                </c:pt>
                <c:pt idx="586">
                  <c:v>392.239617348542</c:v>
                </c:pt>
                <c:pt idx="587">
                  <c:v>392.315715586585</c:v>
                </c:pt>
                <c:pt idx="588">
                  <c:v>392.391082225045</c:v>
                </c:pt>
                <c:pt idx="589">
                  <c:v>392.465724012052</c:v>
                </c:pt>
                <c:pt idx="590">
                  <c:v>392.539647639065</c:v>
                </c:pt>
                <c:pt idx="591">
                  <c:v>392.61285974124</c:v>
                </c:pt>
                <c:pt idx="592">
                  <c:v>392.685366897798</c:v>
                </c:pt>
                <c:pt idx="593">
                  <c:v>392.757175632385</c:v>
                </c:pt>
                <c:pt idx="594">
                  <c:v>392.82829241344</c:v>
                </c:pt>
                <c:pt idx="595">
                  <c:v>392.898723654563</c:v>
                </c:pt>
                <c:pt idx="596">
                  <c:v>392.968475714874</c:v>
                </c:pt>
                <c:pt idx="597">
                  <c:v>393.037554899381</c:v>
                </c:pt>
                <c:pt idx="598">
                  <c:v>393.105967459343</c:v>
                </c:pt>
                <c:pt idx="599">
                  <c:v>393.173719592633</c:v>
                </c:pt>
                <c:pt idx="600">
                  <c:v>393.240817444101</c:v>
                </c:pt>
                <c:pt idx="601">
                  <c:v>393.30726710594</c:v>
                </c:pt>
                <c:pt idx="602">
                  <c:v>393.37307461804</c:v>
                </c:pt>
                <c:pt idx="603">
                  <c:v>393.43824596836</c:v>
                </c:pt>
                <c:pt idx="604">
                  <c:v>393.502787093277</c:v>
                </c:pt>
                <c:pt idx="605">
                  <c:v>393.566703877955</c:v>
                </c:pt>
                <c:pt idx="606">
                  <c:v>393.630002156701</c:v>
                </c:pt>
                <c:pt idx="607">
                  <c:v>393.692687713321</c:v>
                </c:pt>
                <c:pt idx="608">
                  <c:v>393.75476628148</c:v>
                </c:pt>
                <c:pt idx="609">
                  <c:v>393.816243545061</c:v>
                </c:pt>
                <c:pt idx="610">
                  <c:v>393.877125138513</c:v>
                </c:pt>
                <c:pt idx="611">
                  <c:v>393.937416647213</c:v>
                </c:pt>
                <c:pt idx="612">
                  <c:v>393.997123607818</c:v>
                </c:pt>
                <c:pt idx="613">
                  <c:v>394.056251508616</c:v>
                </c:pt>
                <c:pt idx="614">
                  <c:v>394.114805789876</c:v>
                </c:pt>
                <c:pt idx="615">
                  <c:v>394.172791844205</c:v>
                </c:pt>
                <c:pt idx="616">
                  <c:v>394.230215016891</c:v>
                </c:pt>
                <c:pt idx="617">
                  <c:v>394.287080606253</c:v>
                </c:pt>
                <c:pt idx="618">
                  <c:v>394.343393863991</c:v>
                </c:pt>
                <c:pt idx="619">
                  <c:v>394.399159995526</c:v>
                </c:pt>
                <c:pt idx="620">
                  <c:v>394.454384160352</c:v>
                </c:pt>
                <c:pt idx="621">
                  <c:v>394.509071472373</c:v>
                </c:pt>
                <c:pt idx="622">
                  <c:v>394.563227000247</c:v>
                </c:pt>
                <c:pt idx="623">
                  <c:v>394.616855767728</c:v>
                </c:pt>
                <c:pt idx="624">
                  <c:v>394.669962754005</c:v>
                </c:pt>
                <c:pt idx="625">
                  <c:v>394.722552894039</c:v>
                </c:pt>
                <c:pt idx="626">
                  <c:v>394.774631078899</c:v>
                </c:pt>
                <c:pt idx="627">
                  <c:v>394.826202156101</c:v>
                </c:pt>
                <c:pt idx="628">
                  <c:v>394.877270929937</c:v>
                </c:pt>
                <c:pt idx="629">
                  <c:v>394.92784216181</c:v>
                </c:pt>
                <c:pt idx="630">
                  <c:v>394.977920570563</c:v>
                </c:pt>
                <c:pt idx="631">
                  <c:v>395.027510832813</c:v>
                </c:pt>
                <c:pt idx="632">
                  <c:v>395.076617583272</c:v>
                </c:pt>
                <c:pt idx="633">
                  <c:v>395.125245415078</c:v>
                </c:pt>
                <c:pt idx="634">
                  <c:v>395.173398880121</c:v>
                </c:pt>
                <c:pt idx="635">
                  <c:v>395.22108248936</c:v>
                </c:pt>
                <c:pt idx="636">
                  <c:v>395.268300713153</c:v>
                </c:pt>
                <c:pt idx="637">
                  <c:v>395.315057981567</c:v>
                </c:pt>
                <c:pt idx="638">
                  <c:v>395.361358684709</c:v>
                </c:pt>
                <c:pt idx="639">
                  <c:v>395.407207173031</c:v>
                </c:pt>
                <c:pt idx="640">
                  <c:v>395.452607757651</c:v>
                </c:pt>
                <c:pt idx="641">
                  <c:v>395.49756471067</c:v>
                </c:pt>
                <c:pt idx="642">
                  <c:v>395.542082265475</c:v>
                </c:pt>
                <c:pt idx="643">
                  <c:v>395.586164617057</c:v>
                </c:pt>
                <c:pt idx="644">
                  <c:v>395.629815922317</c:v>
                </c:pt>
                <c:pt idx="645">
                  <c:v>395.673040300372</c:v>
                </c:pt>
                <c:pt idx="646">
                  <c:v>395.715841832862</c:v>
                </c:pt>
                <c:pt idx="647">
                  <c:v>395.758224564253</c:v>
                </c:pt>
                <c:pt idx="648">
                  <c:v>395.800192502139</c:v>
                </c:pt>
                <c:pt idx="649">
                  <c:v>395.841749617542</c:v>
                </c:pt>
                <c:pt idx="650">
                  <c:v>395.882899845211</c:v>
                </c:pt>
                <c:pt idx="651">
                  <c:v>395.923647083917</c:v>
                </c:pt>
                <c:pt idx="652">
                  <c:v>395.96399519675</c:v>
                </c:pt>
                <c:pt idx="653">
                  <c:v>396.003948011413</c:v>
                </c:pt>
                <c:pt idx="654">
                  <c:v>396.043509320512</c:v>
                </c:pt>
              </c:numCache>
            </c:numRef>
          </c:yVal>
          <c:smooth val="0"/>
        </c:ser>
        <c:axId val="49757623"/>
        <c:axId val="34346192"/>
      </c:scatterChart>
      <c:valAx>
        <c:axId val="49757623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46192"/>
        <c:crossesAt val="0"/>
        <c:crossBetween val="midCat"/>
      </c:valAx>
      <c:valAx>
        <c:axId val="34346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576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Besta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Verzögertes Wachstum'!$B$6</c:f>
              <c:strCache>
                <c:ptCount val="1"/>
                <c:pt idx="0">
                  <c:v>Bestan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rzögertes Wachstum'!$A$7:$A$22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numCache>
            </c:numRef>
          </c:xVal>
          <c:yVal>
            <c:numRef>
              <c:f>'Verzögertes Wachstum'!$B$7:$B$22</c:f>
              <c:numCache>
                <c:formatCode>General</c:formatCode>
                <c:ptCount val="16"/>
                <c:pt idx="0">
                  <c:v>1</c:v>
                </c:pt>
                <c:pt idx="1">
                  <c:v>1</c:v>
                </c:pt>
                <c:pt idx="2">
                  <c:v>5</c:v>
                </c:pt>
                <c:pt idx="3">
                  <c:v>13</c:v>
                </c:pt>
                <c:pt idx="4">
                  <c:v>41</c:v>
                </c:pt>
                <c:pt idx="5">
                  <c:v>121</c:v>
                </c:pt>
                <c:pt idx="6">
                  <c:v>365</c:v>
                </c:pt>
              </c:numCache>
            </c:numRef>
          </c:yVal>
          <c:smooth val="0"/>
        </c:ser>
        <c:axId val="6763809"/>
        <c:axId val="92172909"/>
      </c:scatterChart>
      <c:valAx>
        <c:axId val="67638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72909"/>
        <c:crossesAt val="0"/>
        <c:crossBetween val="midCat"/>
      </c:valAx>
      <c:valAx>
        <c:axId val="92172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38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6974651532083"/>
          <c:y val="0.0673207958571818"/>
          <c:w val="0.861318590836911"/>
          <c:h val="0.930317070954847"/>
        </c:manualLayout>
      </c:layout>
      <c:scatterChart>
        <c:scatterStyle val="lineMarker"/>
        <c:varyColors val="0"/>
        <c:ser>
          <c:idx val="0"/>
          <c:order val="0"/>
          <c:tx>
            <c:strRef>
              <c:f>Systeme!$B$6</c:f>
              <c:strCache>
                <c:ptCount val="1"/>
                <c:pt idx="0">
                  <c:v>Beu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ysteme!$A$7:$A$35</c:f>
              <c:numCache>
                <c:formatCode>General</c:formatCode>
                <c:ptCount val="2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</c:numCache>
            </c:numRef>
          </c:xVal>
          <c:yVal>
            <c:numRef>
              <c:f>Systeme!$B$7:$B$35</c:f>
              <c:numCache>
                <c:formatCode>General</c:formatCode>
                <c:ptCount val="29"/>
                <c:pt idx="0">
                  <c:v>1100</c:v>
                </c:pt>
                <c:pt idx="1">
                  <c:v>1090</c:v>
                </c:pt>
                <c:pt idx="2">
                  <c:v>1069</c:v>
                </c:pt>
                <c:pt idx="3">
                  <c:v>1036.9</c:v>
                </c:pt>
                <c:pt idx="4">
                  <c:v>994.69</c:v>
                </c:pt>
                <c:pt idx="5">
                  <c:v>944.569</c:v>
                </c:pt>
                <c:pt idx="6">
                  <c:v>889.9669</c:v>
                </c:pt>
                <c:pt idx="7">
                  <c:v>835.44769</c:v>
                </c:pt>
                <c:pt idx="8">
                  <c:v>786.479869</c:v>
                </c:pt>
                <c:pt idx="9">
                  <c:v>749.0704969</c:v>
                </c:pt>
                <c:pt idx="10">
                  <c:v>729.27220069</c:v>
                </c:pt>
                <c:pt idx="11">
                  <c:v>732.587025169</c:v>
                </c:pt>
                <c:pt idx="12">
                  <c:v>763.3061120269</c:v>
                </c:pt>
                <c:pt idx="13">
                  <c:v>823.83840505369</c:v>
                </c:pt>
                <c:pt idx="14">
                  <c:v>906.222245559059</c:v>
                </c:pt>
                <c:pt idx="15">
                  <c:v>996.844470114965</c:v>
                </c:pt>
                <c:pt idx="16">
                  <c:v>1096.52891712646</c:v>
                </c:pt>
                <c:pt idx="17">
                  <c:v>1206.18180883911</c:v>
                </c:pt>
                <c:pt idx="18">
                  <c:v>1317.14709801037</c:v>
                </c:pt>
                <c:pt idx="19">
                  <c:v>1418.59073521485</c:v>
                </c:pt>
                <c:pt idx="20">
                  <c:v>1498.46402633874</c:v>
                </c:pt>
                <c:pt idx="21">
                  <c:v>1544.46557305354</c:v>
                </c:pt>
                <c:pt idx="22">
                  <c:v>1545.22087180594</c:v>
                </c:pt>
                <c:pt idx="23">
                  <c:v>1491.60514312823</c:v>
                </c:pt>
                <c:pt idx="24">
                  <c:v>1378.10575440215</c:v>
                </c:pt>
                <c:pt idx="25">
                  <c:v>1204.09591249064</c:v>
                </c:pt>
                <c:pt idx="26">
                  <c:v>974.874510947762</c:v>
                </c:pt>
                <c:pt idx="27">
                  <c:v>702.321378001536</c:v>
                </c:pt>
                <c:pt idx="28">
                  <c:v>405.0254806659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ysteme!$C$6</c:f>
              <c:strCache>
                <c:ptCount val="1"/>
                <c:pt idx="0">
                  <c:v>Jäge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ysteme!$A$7:$A$35</c:f>
              <c:numCache>
                <c:formatCode>General</c:formatCode>
                <c:ptCount val="2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</c:numCache>
            </c:numRef>
          </c:xVal>
          <c:yVal>
            <c:numRef>
              <c:f>Systeme!$C$7:$C$35</c:f>
              <c:numCache>
                <c:formatCode>General</c:formatCode>
                <c:ptCount val="29"/>
                <c:pt idx="0">
                  <c:v>120</c:v>
                </c:pt>
                <c:pt idx="1">
                  <c:v>130</c:v>
                </c:pt>
                <c:pt idx="2">
                  <c:v>139</c:v>
                </c:pt>
                <c:pt idx="3">
                  <c:v>145.9</c:v>
                </c:pt>
                <c:pt idx="4">
                  <c:v>149.59</c:v>
                </c:pt>
                <c:pt idx="5">
                  <c:v>149.059</c:v>
                </c:pt>
                <c:pt idx="6">
                  <c:v>143.5159</c:v>
                </c:pt>
                <c:pt idx="7">
                  <c:v>132.51259</c:v>
                </c:pt>
                <c:pt idx="8">
                  <c:v>116.057359</c:v>
                </c:pt>
                <c:pt idx="9">
                  <c:v>94.7053459</c:v>
                </c:pt>
                <c:pt idx="10">
                  <c:v>69.61239559</c:v>
                </c:pt>
                <c:pt idx="11">
                  <c:v>42.539615659</c:v>
                </c:pt>
                <c:pt idx="12">
                  <c:v>15.7983181759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9.65289171264612</c:v>
                </c:pt>
                <c:pt idx="18">
                  <c:v>30.2710725965569</c:v>
                </c:pt>
                <c:pt idx="19">
                  <c:v>61.9857823975941</c:v>
                </c:pt>
                <c:pt idx="20">
                  <c:v>103.844855919079</c:v>
                </c:pt>
                <c:pt idx="21">
                  <c:v>153.691258552954</c:v>
                </c:pt>
                <c:pt idx="22">
                  <c:v>208.137815858308</c:v>
                </c:pt>
                <c:pt idx="23">
                  <c:v>262.659903038901</c:v>
                </c:pt>
                <c:pt idx="24">
                  <c:v>311.820417351724</c:v>
                </c:pt>
                <c:pt idx="25">
                  <c:v>349.630992791939</c:v>
                </c:pt>
                <c:pt idx="26">
                  <c:v>370.040584041002</c:v>
                </c:pt>
                <c:pt idx="27">
                  <c:v>367.528035135779</c:v>
                </c:pt>
                <c:pt idx="28">
                  <c:v>337.760172935932</c:v>
                </c:pt>
              </c:numCache>
            </c:numRef>
          </c:yVal>
          <c:smooth val="0"/>
        </c:ser>
        <c:axId val="15099516"/>
        <c:axId val="53687360"/>
      </c:scatterChart>
      <c:valAx>
        <c:axId val="15099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87360"/>
        <c:crossesAt val="0"/>
        <c:crossBetween val="midCat"/>
      </c:valAx>
      <c:valAx>
        <c:axId val="53687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995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312768335"/>
          <c:y val="0.426001635322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1760</xdr:colOff>
      <xdr:row>24</xdr:row>
      <xdr:rowOff>66240</xdr:rowOff>
    </xdr:from>
    <xdr:to>
      <xdr:col>5</xdr:col>
      <xdr:colOff>292680</xdr:colOff>
      <xdr:row>45</xdr:row>
      <xdr:rowOff>37800</xdr:rowOff>
    </xdr:to>
    <xdr:graphicFrame>
      <xdr:nvGraphicFramePr>
        <xdr:cNvPr id="0" name="Chart 2"/>
        <xdr:cNvGraphicFramePr/>
      </xdr:nvGraphicFramePr>
      <xdr:xfrm>
        <a:off x="671760" y="3952440"/>
        <a:ext cx="558180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4280</xdr:colOff>
      <xdr:row>25</xdr:row>
      <xdr:rowOff>66240</xdr:rowOff>
    </xdr:from>
    <xdr:to>
      <xdr:col>4</xdr:col>
      <xdr:colOff>380520</xdr:colOff>
      <xdr:row>44</xdr:row>
      <xdr:rowOff>86040</xdr:rowOff>
    </xdr:to>
    <xdr:graphicFrame>
      <xdr:nvGraphicFramePr>
        <xdr:cNvPr id="1" name="Chart 2"/>
        <xdr:cNvGraphicFramePr/>
      </xdr:nvGraphicFramePr>
      <xdr:xfrm>
        <a:off x="584280" y="4114440"/>
        <a:ext cx="6755760" cy="309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5880</xdr:colOff>
      <xdr:row>22</xdr:row>
      <xdr:rowOff>9720</xdr:rowOff>
    </xdr:from>
    <xdr:to>
      <xdr:col>15</xdr:col>
      <xdr:colOff>302760</xdr:colOff>
      <xdr:row>52</xdr:row>
      <xdr:rowOff>162000</xdr:rowOff>
    </xdr:to>
    <xdr:graphicFrame>
      <xdr:nvGraphicFramePr>
        <xdr:cNvPr id="2" name="Chart 2"/>
        <xdr:cNvGraphicFramePr/>
      </xdr:nvGraphicFramePr>
      <xdr:xfrm>
        <a:off x="4563360" y="3571920"/>
        <a:ext cx="757836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800</xdr:colOff>
      <xdr:row>13</xdr:row>
      <xdr:rowOff>124200</xdr:rowOff>
    </xdr:from>
    <xdr:to>
      <xdr:col>8</xdr:col>
      <xdr:colOff>254160</xdr:colOff>
      <xdr:row>38</xdr:row>
      <xdr:rowOff>38160</xdr:rowOff>
    </xdr:to>
    <xdr:graphicFrame>
      <xdr:nvGraphicFramePr>
        <xdr:cNvPr id="3" name="Chart 1"/>
        <xdr:cNvGraphicFramePr/>
      </xdr:nvGraphicFramePr>
      <xdr:xfrm>
        <a:off x="379800" y="2229120"/>
        <a:ext cx="580068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74720</xdr:colOff>
      <xdr:row>4</xdr:row>
      <xdr:rowOff>105120</xdr:rowOff>
    </xdr:from>
    <xdr:to>
      <xdr:col>13</xdr:col>
      <xdr:colOff>264240</xdr:colOff>
      <xdr:row>29</xdr:row>
      <xdr:rowOff>19080</xdr:rowOff>
    </xdr:to>
    <xdr:graphicFrame>
      <xdr:nvGraphicFramePr>
        <xdr:cNvPr id="4" name="Chart 2"/>
        <xdr:cNvGraphicFramePr/>
      </xdr:nvGraphicFramePr>
      <xdr:xfrm>
        <a:off x="5220360" y="752760"/>
        <a:ext cx="612072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Administrator.LAPSCHELTH/Eigene%20Dateien/R&#228;uberBeu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le1 (2)"/>
      <sheetName val="Tabelle1"/>
      <sheetName val="Tabelle2"/>
      <sheetName val="Tabelle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27.99"/>
    <col collapsed="false" customWidth="true" hidden="false" outlineLevel="0" max="9" min="9" style="0" width="12.42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0" t="s">
        <v>1</v>
      </c>
      <c r="B4" s="0" t="s">
        <v>2</v>
      </c>
      <c r="C4" s="0" t="n">
        <v>1000</v>
      </c>
    </row>
    <row r="5" customFormat="false" ht="12.75" hidden="false" customHeight="false" outlineLevel="0" collapsed="false">
      <c r="B5" s="0" t="s">
        <v>3</v>
      </c>
      <c r="C5" s="0" t="n">
        <v>-0.3</v>
      </c>
    </row>
    <row r="9" customFormat="false" ht="12.75" hidden="false" customHeight="false" outlineLevel="0" collapsed="false">
      <c r="A9" s="0" t="s">
        <v>4</v>
      </c>
      <c r="B9" s="0" t="s">
        <v>5</v>
      </c>
      <c r="C9" s="0" t="s">
        <v>6</v>
      </c>
      <c r="E9" s="0" t="s">
        <v>7</v>
      </c>
    </row>
    <row r="10" customFormat="false" ht="12.75" hidden="false" customHeight="false" outlineLevel="0" collapsed="false">
      <c r="A10" s="0" t="n">
        <v>0</v>
      </c>
      <c r="B10" s="0" t="n">
        <f aca="false">C4</f>
        <v>1000</v>
      </c>
      <c r="C10" s="0" t="n">
        <f aca="false">B10*k</f>
        <v>-300</v>
      </c>
      <c r="E10" s="0" t="n">
        <f aca="false">B11/B10</f>
        <v>0.7</v>
      </c>
    </row>
    <row r="11" customFormat="false" ht="12.75" hidden="false" customHeight="false" outlineLevel="0" collapsed="false">
      <c r="A11" s="1" t="n">
        <v>1</v>
      </c>
      <c r="B11" s="1" t="n">
        <f aca="false">B10+C10</f>
        <v>700</v>
      </c>
      <c r="C11" s="1" t="n">
        <f aca="false">B11*k</f>
        <v>-210</v>
      </c>
      <c r="E11" s="0" t="n">
        <f aca="false">B12/B11</f>
        <v>0.7</v>
      </c>
      <c r="G11" s="0" t="s">
        <v>8</v>
      </c>
      <c r="I11" s="1"/>
    </row>
    <row r="12" customFormat="false" ht="12.75" hidden="false" customHeight="false" outlineLevel="0" collapsed="false">
      <c r="A12" s="1" t="n">
        <v>2</v>
      </c>
      <c r="B12" s="1" t="n">
        <f aca="false">B11+C11</f>
        <v>490</v>
      </c>
      <c r="C12" s="1" t="n">
        <f aca="false">B12*k</f>
        <v>-147</v>
      </c>
      <c r="E12" s="0" t="n">
        <f aca="false">B13/B12</f>
        <v>0.7</v>
      </c>
      <c r="I12" s="1"/>
    </row>
    <row r="13" customFormat="false" ht="12.75" hidden="false" customHeight="false" outlineLevel="0" collapsed="false">
      <c r="A13" s="1" t="n">
        <v>3</v>
      </c>
      <c r="B13" s="1" t="n">
        <f aca="false">B12+C12</f>
        <v>343</v>
      </c>
      <c r="C13" s="1" t="n">
        <f aca="false">B13*k</f>
        <v>-102.9</v>
      </c>
      <c r="E13" s="0" t="n">
        <f aca="false">B14/B13</f>
        <v>0.7</v>
      </c>
      <c r="I13" s="1"/>
    </row>
    <row r="14" customFormat="false" ht="12.75" hidden="false" customHeight="false" outlineLevel="0" collapsed="false">
      <c r="A14" s="1" t="n">
        <v>4</v>
      </c>
      <c r="B14" s="1" t="n">
        <f aca="false">B13+C13</f>
        <v>240.1</v>
      </c>
      <c r="C14" s="1" t="n">
        <f aca="false">B14*k</f>
        <v>-72.03</v>
      </c>
      <c r="E14" s="0" t="n">
        <f aca="false">B15/B14</f>
        <v>0.7</v>
      </c>
      <c r="I14" s="1"/>
    </row>
    <row r="15" customFormat="false" ht="12.75" hidden="false" customHeight="false" outlineLevel="0" collapsed="false">
      <c r="A15" s="1" t="n">
        <v>5</v>
      </c>
      <c r="B15" s="1" t="n">
        <f aca="false">B14+C14</f>
        <v>168.07</v>
      </c>
      <c r="C15" s="1" t="n">
        <f aca="false">B15*k</f>
        <v>-50.421</v>
      </c>
      <c r="E15" s="0" t="n">
        <f aca="false">B16/B15</f>
        <v>0.7</v>
      </c>
      <c r="I15" s="1"/>
    </row>
    <row r="16" customFormat="false" ht="12.75" hidden="false" customHeight="false" outlineLevel="0" collapsed="false">
      <c r="A16" s="1" t="n">
        <v>6</v>
      </c>
      <c r="B16" s="1" t="n">
        <f aca="false">B15+C15</f>
        <v>117.649</v>
      </c>
      <c r="C16" s="1" t="n">
        <f aca="false">B16*k</f>
        <v>-35.2947</v>
      </c>
      <c r="E16" s="0" t="n">
        <f aca="false">B17/B16</f>
        <v>0.7</v>
      </c>
      <c r="I16" s="1"/>
    </row>
    <row r="17" customFormat="false" ht="12.75" hidden="false" customHeight="false" outlineLevel="0" collapsed="false">
      <c r="A17" s="1" t="n">
        <v>7</v>
      </c>
      <c r="B17" s="1" t="n">
        <f aca="false">B16+C16</f>
        <v>82.3543</v>
      </c>
      <c r="C17" s="1" t="n">
        <f aca="false">B17*k</f>
        <v>-24.70629</v>
      </c>
      <c r="E17" s="0" t="n">
        <f aca="false">B18/B17</f>
        <v>0.7</v>
      </c>
      <c r="I17" s="1"/>
    </row>
    <row r="18" customFormat="false" ht="12.75" hidden="false" customHeight="false" outlineLevel="0" collapsed="false">
      <c r="A18" s="1" t="n">
        <v>8</v>
      </c>
      <c r="B18" s="1" t="n">
        <f aca="false">B17+C17</f>
        <v>57.64801</v>
      </c>
      <c r="C18" s="1" t="n">
        <f aca="false">B18*k</f>
        <v>-17.294403</v>
      </c>
      <c r="E18" s="0" t="n">
        <f aca="false">B19/B18</f>
        <v>0.7</v>
      </c>
      <c r="I18" s="1"/>
    </row>
    <row r="19" customFormat="false" ht="12.75" hidden="false" customHeight="false" outlineLevel="0" collapsed="false">
      <c r="A19" s="1" t="n">
        <v>9</v>
      </c>
      <c r="B19" s="1" t="n">
        <f aca="false">B18+C18</f>
        <v>40.353607</v>
      </c>
      <c r="C19" s="1" t="n">
        <f aca="false">B19*k</f>
        <v>-12.1060821</v>
      </c>
      <c r="E19" s="0" t="n">
        <f aca="false">B20/B19</f>
        <v>0.7</v>
      </c>
      <c r="I19" s="1"/>
    </row>
    <row r="20" customFormat="false" ht="12.75" hidden="false" customHeight="false" outlineLevel="0" collapsed="false">
      <c r="A20" s="1" t="n">
        <v>10</v>
      </c>
      <c r="B20" s="1" t="n">
        <f aca="false">B19+C19</f>
        <v>28.2475249</v>
      </c>
      <c r="C20" s="1" t="n">
        <f aca="false">B20*k</f>
        <v>-8.47425747</v>
      </c>
      <c r="E20" s="0" t="n">
        <f aca="false">B21/B20</f>
        <v>0.7</v>
      </c>
      <c r="I20" s="1"/>
    </row>
    <row r="21" customFormat="false" ht="12.75" hidden="false" customHeight="false" outlineLevel="0" collapsed="false">
      <c r="A21" s="1" t="n">
        <v>11</v>
      </c>
      <c r="B21" s="1" t="n">
        <f aca="false">B20+C20</f>
        <v>19.77326743</v>
      </c>
      <c r="C21" s="1" t="n">
        <f aca="false">B21*k</f>
        <v>-5.931980229</v>
      </c>
      <c r="E21" s="0" t="n">
        <f aca="false">B22/B21</f>
        <v>0.7</v>
      </c>
      <c r="I21" s="1"/>
    </row>
    <row r="22" customFormat="false" ht="12.75" hidden="false" customHeight="false" outlineLevel="0" collapsed="false">
      <c r="A22" s="1" t="n">
        <v>12</v>
      </c>
      <c r="B22" s="1" t="n">
        <f aca="false">B21+C21</f>
        <v>13.841287201</v>
      </c>
      <c r="C22" s="1" t="n">
        <f aca="false">B22*k</f>
        <v>-4.1523861603</v>
      </c>
      <c r="E22" s="0" t="n">
        <f aca="false">B23/B22</f>
        <v>0.7</v>
      </c>
      <c r="I22" s="1"/>
    </row>
    <row r="23" customFormat="false" ht="12.75" hidden="false" customHeight="false" outlineLevel="0" collapsed="false">
      <c r="A23" s="1" t="n">
        <v>13</v>
      </c>
      <c r="B23" s="1" t="n">
        <f aca="false">B22+C22</f>
        <v>9.6889010407</v>
      </c>
      <c r="C23" s="1" t="n">
        <f aca="false">B23*k</f>
        <v>-2.90667031221</v>
      </c>
      <c r="E23" s="0" t="n">
        <f aca="false">B24/B23</f>
        <v>0.7</v>
      </c>
      <c r="I23" s="1"/>
    </row>
    <row r="24" customFormat="false" ht="12.75" hidden="false" customHeight="false" outlineLevel="0" collapsed="false">
      <c r="A24" s="1" t="n">
        <v>14</v>
      </c>
      <c r="B24" s="1" t="n">
        <f aca="false">B23+C23</f>
        <v>6.78223072849</v>
      </c>
      <c r="C24" s="1" t="n">
        <f aca="false">B24*k</f>
        <v>-2.034669218547</v>
      </c>
      <c r="I2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36.28"/>
    <col collapsed="false" customWidth="true" hidden="false" outlineLevel="0" max="4" min="4" style="0" width="27.99"/>
  </cols>
  <sheetData>
    <row r="2" customFormat="false" ht="12.75" hidden="false" customHeight="false" outlineLevel="0" collapsed="false">
      <c r="A2" s="0" t="s">
        <v>9</v>
      </c>
    </row>
    <row r="4" customFormat="false" ht="12.75" hidden="false" customHeight="false" outlineLevel="0" collapsed="false">
      <c r="A4" s="0" t="s">
        <v>1</v>
      </c>
      <c r="B4" s="0" t="s">
        <v>2</v>
      </c>
      <c r="C4" s="0" t="n">
        <v>1000</v>
      </c>
    </row>
    <row r="5" customFormat="false" ht="12.75" hidden="false" customHeight="false" outlineLevel="0" collapsed="false">
      <c r="B5" s="0" t="s">
        <v>3</v>
      </c>
      <c r="C5" s="0" t="n">
        <v>0.35</v>
      </c>
    </row>
    <row r="6" customFormat="false" ht="12.75" hidden="false" customHeight="false" outlineLevel="0" collapsed="false">
      <c r="B6" s="0" t="s">
        <v>10</v>
      </c>
      <c r="C6" s="0" t="n">
        <v>300</v>
      </c>
    </row>
    <row r="9" customFormat="false" ht="12.75" hidden="false" customHeight="false" outlineLevel="0" collapsed="false">
      <c r="A9" s="0" t="s">
        <v>4</v>
      </c>
      <c r="B9" s="0" t="s">
        <v>5</v>
      </c>
      <c r="C9" s="0" t="s">
        <v>6</v>
      </c>
      <c r="D9" s="0" t="s">
        <v>11</v>
      </c>
    </row>
    <row r="10" customFormat="false" ht="12.75" hidden="false" customHeight="false" outlineLevel="0" collapsed="false">
      <c r="A10" s="0" t="n">
        <v>0</v>
      </c>
      <c r="B10" s="0" t="n">
        <f aca="false">C4</f>
        <v>1000</v>
      </c>
      <c r="C10" s="0" t="n">
        <f aca="false">B10*k-a</f>
        <v>50</v>
      </c>
      <c r="D10" s="0" t="n">
        <f aca="false">C11/C10</f>
        <v>1.35</v>
      </c>
    </row>
    <row r="11" customFormat="false" ht="12.75" hidden="false" customHeight="false" outlineLevel="0" collapsed="false">
      <c r="A11" s="1" t="n">
        <v>1</v>
      </c>
      <c r="B11" s="1" t="n">
        <f aca="false">B10+C10</f>
        <v>1050</v>
      </c>
      <c r="C11" s="0" t="n">
        <f aca="false">B11*k-a</f>
        <v>67.5</v>
      </c>
      <c r="D11" s="0" t="n">
        <f aca="false">C12/C11</f>
        <v>1.35</v>
      </c>
    </row>
    <row r="12" customFormat="false" ht="12.75" hidden="false" customHeight="false" outlineLevel="0" collapsed="false">
      <c r="A12" s="1" t="n">
        <v>2</v>
      </c>
      <c r="B12" s="1" t="n">
        <f aca="false">B11+C11</f>
        <v>1117.5</v>
      </c>
      <c r="C12" s="0" t="n">
        <f aca="false">B12*k-a</f>
        <v>91.125</v>
      </c>
      <c r="D12" s="0" t="n">
        <f aca="false">C13/C12</f>
        <v>1.35</v>
      </c>
    </row>
    <row r="13" customFormat="false" ht="12.75" hidden="false" customHeight="false" outlineLevel="0" collapsed="false">
      <c r="A13" s="1" t="n">
        <v>3</v>
      </c>
      <c r="B13" s="1" t="n">
        <f aca="false">B12+C12</f>
        <v>1208.625</v>
      </c>
      <c r="C13" s="0" t="n">
        <f aca="false">B13*k-a</f>
        <v>123.01875</v>
      </c>
      <c r="D13" s="0" t="n">
        <f aca="false">C14/C13</f>
        <v>1.35</v>
      </c>
    </row>
    <row r="14" customFormat="false" ht="12.75" hidden="false" customHeight="false" outlineLevel="0" collapsed="false">
      <c r="A14" s="1" t="n">
        <v>4</v>
      </c>
      <c r="B14" s="1" t="n">
        <f aca="false">B13+C13</f>
        <v>1331.64375</v>
      </c>
      <c r="C14" s="0" t="n">
        <f aca="false">B14*k-a</f>
        <v>166.0753125</v>
      </c>
      <c r="D14" s="0" t="n">
        <f aca="false">C15/C14</f>
        <v>1.35</v>
      </c>
    </row>
    <row r="15" customFormat="false" ht="12.75" hidden="false" customHeight="false" outlineLevel="0" collapsed="false">
      <c r="A15" s="1" t="n">
        <v>5</v>
      </c>
      <c r="B15" s="1" t="n">
        <f aca="false">B14+C14</f>
        <v>1497.7190625</v>
      </c>
      <c r="C15" s="0" t="n">
        <f aca="false">B15*k-a</f>
        <v>224.201671875</v>
      </c>
      <c r="D15" s="0" t="n">
        <f aca="false">C16/C15</f>
        <v>1.35</v>
      </c>
    </row>
    <row r="16" customFormat="false" ht="12.75" hidden="false" customHeight="false" outlineLevel="0" collapsed="false">
      <c r="A16" s="1" t="n">
        <v>6</v>
      </c>
      <c r="B16" s="1" t="n">
        <f aca="false">B15+C15</f>
        <v>1721.920734375</v>
      </c>
      <c r="C16" s="0" t="n">
        <f aca="false">B16*k-a</f>
        <v>302.67225703125</v>
      </c>
      <c r="D16" s="0" t="n">
        <f aca="false">C17/C16</f>
        <v>1.35</v>
      </c>
    </row>
    <row r="17" customFormat="false" ht="12.75" hidden="false" customHeight="false" outlineLevel="0" collapsed="false">
      <c r="A17" s="1" t="n">
        <v>7</v>
      </c>
      <c r="B17" s="1" t="n">
        <f aca="false">B16+C16</f>
        <v>2024.59299140625</v>
      </c>
      <c r="C17" s="0" t="n">
        <f aca="false">B17*k-a</f>
        <v>408.607546992187</v>
      </c>
      <c r="D17" s="0" t="n">
        <f aca="false">C18/C17</f>
        <v>1.35</v>
      </c>
    </row>
    <row r="18" customFormat="false" ht="12.75" hidden="false" customHeight="false" outlineLevel="0" collapsed="false">
      <c r="A18" s="1" t="n">
        <v>8</v>
      </c>
      <c r="B18" s="1" t="n">
        <f aca="false">B17+C17</f>
        <v>2433.20053839844</v>
      </c>
      <c r="C18" s="0" t="n">
        <f aca="false">B18*k-a</f>
        <v>551.620188439453</v>
      </c>
      <c r="D18" s="0" t="n">
        <f aca="false">C19/C18</f>
        <v>1.35</v>
      </c>
    </row>
    <row r="19" customFormat="false" ht="12.75" hidden="false" customHeight="false" outlineLevel="0" collapsed="false">
      <c r="A19" s="1" t="n">
        <v>9</v>
      </c>
      <c r="B19" s="1" t="n">
        <f aca="false">B18+C18</f>
        <v>2984.82072683789</v>
      </c>
      <c r="C19" s="0" t="n">
        <f aca="false">B19*k-a</f>
        <v>744.687254393262</v>
      </c>
      <c r="D19" s="0" t="n">
        <f aca="false">C20/C19</f>
        <v>1.35</v>
      </c>
    </row>
    <row r="20" customFormat="false" ht="12.75" hidden="false" customHeight="false" outlineLevel="0" collapsed="false">
      <c r="A20" s="1" t="n">
        <v>10</v>
      </c>
      <c r="B20" s="1" t="n">
        <f aca="false">B19+C19</f>
        <v>3729.50798123115</v>
      </c>
      <c r="C20" s="0" t="n">
        <f aca="false">B20*k-a</f>
        <v>1005.3277934309</v>
      </c>
      <c r="D20" s="0" t="n">
        <f aca="false">C21/C20</f>
        <v>1.35</v>
      </c>
    </row>
    <row r="21" customFormat="false" ht="12.75" hidden="false" customHeight="false" outlineLevel="0" collapsed="false">
      <c r="A21" s="1" t="n">
        <v>11</v>
      </c>
      <c r="B21" s="1" t="n">
        <f aca="false">B20+C20</f>
        <v>4734.83577466205</v>
      </c>
      <c r="C21" s="0" t="n">
        <f aca="false">B21*k-a</f>
        <v>1357.19252113172</v>
      </c>
      <c r="D21" s="0" t="n">
        <f aca="false">C22/C21</f>
        <v>1.35</v>
      </c>
    </row>
    <row r="22" customFormat="false" ht="12.75" hidden="false" customHeight="false" outlineLevel="0" collapsed="false">
      <c r="A22" s="1" t="n">
        <v>12</v>
      </c>
      <c r="B22" s="1" t="n">
        <f aca="false">B21+C21</f>
        <v>6092.02829579377</v>
      </c>
      <c r="C22" s="0" t="n">
        <f aca="false">B22*k-a</f>
        <v>1832.20990352782</v>
      </c>
      <c r="D22" s="0" t="n">
        <f aca="false">C23/C22</f>
        <v>1.35</v>
      </c>
    </row>
    <row r="23" customFormat="false" ht="12.75" hidden="false" customHeight="false" outlineLevel="0" collapsed="false">
      <c r="A23" s="1" t="n">
        <v>13</v>
      </c>
      <c r="B23" s="1" t="n">
        <f aca="false">B22+C22</f>
        <v>7924.23819932159</v>
      </c>
      <c r="C23" s="0" t="n">
        <f aca="false">B23*k-a</f>
        <v>2473.48336976256</v>
      </c>
      <c r="D23" s="0" t="n">
        <f aca="false">C24/C23</f>
        <v>1.35</v>
      </c>
    </row>
    <row r="24" customFormat="false" ht="12.75" hidden="false" customHeight="false" outlineLevel="0" collapsed="false">
      <c r="A24" s="1" t="n">
        <v>14</v>
      </c>
      <c r="B24" s="1" t="n">
        <f aca="false">B23+C23</f>
        <v>10397.7215690842</v>
      </c>
      <c r="C24" s="0" t="n">
        <f aca="false">B24*k-a</f>
        <v>3339.202549179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4" min="4" style="2" width="11.42"/>
  </cols>
  <sheetData>
    <row r="1" customFormat="false" ht="12.75" hidden="false" customHeight="false" outlineLevel="0" collapsed="false">
      <c r="A1" s="0" t="s">
        <v>12</v>
      </c>
    </row>
    <row r="3" customFormat="false" ht="12.75" hidden="false" customHeight="false" outlineLevel="0" collapsed="false">
      <c r="B3" s="0" t="s">
        <v>13</v>
      </c>
      <c r="C3" s="0" t="n">
        <v>0.01</v>
      </c>
    </row>
    <row r="4" customFormat="false" ht="12.75" hidden="false" customHeight="false" outlineLevel="0" collapsed="false">
      <c r="B4" s="0" t="s">
        <v>14</v>
      </c>
      <c r="C4" s="0" t="n">
        <v>400</v>
      </c>
    </row>
    <row r="5" customFormat="false" ht="12.75" hidden="false" customHeight="false" outlineLevel="0" collapsed="false">
      <c r="B5" s="0" t="s">
        <v>15</v>
      </c>
      <c r="C5" s="0" t="n">
        <v>50</v>
      </c>
      <c r="E5" s="0" t="s">
        <v>16</v>
      </c>
      <c r="F5" s="0" t="n">
        <f aca="false">kR/r</f>
        <v>2.5E-005</v>
      </c>
    </row>
    <row r="7" customFormat="false" ht="12.75" hidden="false" customHeight="false" outlineLevel="0" collapsed="false">
      <c r="A7" s="0" t="s">
        <v>17</v>
      </c>
      <c r="B7" s="0" t="s">
        <v>5</v>
      </c>
      <c r="C7" s="0" t="s">
        <v>18</v>
      </c>
    </row>
    <row r="8" customFormat="false" ht="12.75" hidden="false" customHeight="false" outlineLevel="0" collapsed="false">
      <c r="A8" s="3" t="n">
        <v>0</v>
      </c>
      <c r="B8" s="3" t="n">
        <f aca="false">y0</f>
        <v>50</v>
      </c>
      <c r="C8" s="3" t="n">
        <f aca="false">kk*B8*(r-B8)</f>
        <v>0.4375</v>
      </c>
      <c r="D8" s="2" t="n">
        <f aca="false">B9/B8</f>
        <v>1.00875</v>
      </c>
      <c r="I8" s="3"/>
      <c r="J8" s="3"/>
      <c r="K8" s="3"/>
    </row>
    <row r="9" customFormat="false" ht="12.75" hidden="false" customHeight="false" outlineLevel="0" collapsed="false">
      <c r="A9" s="3" t="n">
        <v>1</v>
      </c>
      <c r="B9" s="3" t="n">
        <f aca="false">B8+C8</f>
        <v>50.4375</v>
      </c>
      <c r="C9" s="3" t="n">
        <f aca="false">kk*B9*(r-B9)</f>
        <v>0.44077646484375</v>
      </c>
      <c r="D9" s="2" t="n">
        <f aca="false">B10/B9</f>
        <v>1.0087390625</v>
      </c>
      <c r="I9" s="3"/>
      <c r="J9" s="3"/>
      <c r="K9" s="3"/>
    </row>
    <row r="10" customFormat="false" ht="12.75" hidden="false" customHeight="false" outlineLevel="0" collapsed="false">
      <c r="A10" s="3" t="n">
        <v>2</v>
      </c>
      <c r="B10" s="3" t="n">
        <f aca="false">B9+C9</f>
        <v>50.8782764648438</v>
      </c>
      <c r="C10" s="3" t="n">
        <f aca="false">kk*B10*(r-B10)</f>
        <v>0.444067789247611</v>
      </c>
      <c r="D10" s="2" t="n">
        <f aca="false">B11/B10</f>
        <v>1.00872804308838</v>
      </c>
      <c r="I10" s="3"/>
      <c r="J10" s="3"/>
      <c r="K10" s="3"/>
    </row>
    <row r="11" customFormat="false" ht="12.75" hidden="false" customHeight="false" outlineLevel="0" collapsed="false">
      <c r="A11" s="3" t="n">
        <v>3</v>
      </c>
      <c r="B11" s="3" t="n">
        <f aca="false">B10+C10</f>
        <v>51.3223442540914</v>
      </c>
      <c r="C11" s="3" t="n">
        <f aca="false">kk*B11*(r-B11)</f>
        <v>0.447373867047527</v>
      </c>
      <c r="D11" s="2" t="n">
        <f aca="false">B12/B11</f>
        <v>1.00871694139365</v>
      </c>
      <c r="I11" s="3"/>
      <c r="J11" s="3"/>
      <c r="K11" s="3"/>
    </row>
    <row r="12" customFormat="false" ht="12.75" hidden="false" customHeight="false" outlineLevel="0" collapsed="false">
      <c r="A12" s="3" t="n">
        <v>4</v>
      </c>
      <c r="B12" s="3" t="n">
        <f aca="false">B11+C11</f>
        <v>51.7697181211389</v>
      </c>
      <c r="C12" s="3" t="n">
        <f aca="false">kk*B12*(r-B12)</f>
        <v>0.450694588352835</v>
      </c>
      <c r="D12" s="2" t="n">
        <f aca="false">B13/B12</f>
        <v>1.00870575704697</v>
      </c>
      <c r="I12" s="3"/>
      <c r="J12" s="3"/>
      <c r="K12" s="3"/>
    </row>
    <row r="13" customFormat="false" ht="12.75" hidden="false" customHeight="false" outlineLevel="0" collapsed="false">
      <c r="A13" s="3" t="n">
        <v>5</v>
      </c>
      <c r="B13" s="3" t="n">
        <f aca="false">B12+C12</f>
        <v>52.2204127094917</v>
      </c>
      <c r="C13" s="3" t="n">
        <f aca="false">kk*B13*(r-B13)</f>
        <v>0.454029839506176</v>
      </c>
      <c r="D13" s="2" t="n">
        <f aca="false">B14/B13</f>
        <v>1.00869448968226</v>
      </c>
      <c r="I13" s="3"/>
      <c r="J13" s="3"/>
      <c r="K13" s="3"/>
    </row>
    <row r="14" customFormat="false" ht="12.75" hidden="false" customHeight="false" outlineLevel="0" collapsed="false">
      <c r="A14" s="3" t="n">
        <v>6</v>
      </c>
      <c r="B14" s="3" t="n">
        <f aca="false">B13+C13</f>
        <v>52.6744425489979</v>
      </c>
      <c r="C14" s="3" t="n">
        <f aca="false">kk*B14*(r-B14)</f>
        <v>0.457379503043787</v>
      </c>
      <c r="D14" s="2" t="n">
        <f aca="false">B15/B14</f>
        <v>1.00868313893628</v>
      </c>
      <c r="I14" s="3"/>
      <c r="J14" s="3"/>
      <c r="K14" s="3"/>
    </row>
    <row r="15" customFormat="false" ht="12.75" hidden="false" customHeight="false" outlineLevel="0" collapsed="false">
      <c r="A15" s="3" t="n">
        <v>7</v>
      </c>
      <c r="B15" s="3" t="n">
        <f aca="false">B14+C14</f>
        <v>53.1318220520417</v>
      </c>
      <c r="C15" s="3" t="n">
        <f aca="false">kk*B15*(r-B15)</f>
        <v>0.460743457656171</v>
      </c>
      <c r="D15" s="2" t="n">
        <f aca="false">B16/B15</f>
        <v>1.0086717044487</v>
      </c>
      <c r="I15" s="3"/>
      <c r="J15" s="3"/>
      <c r="K15" s="3"/>
    </row>
    <row r="16" customFormat="false" ht="12.75" hidden="false" customHeight="false" outlineLevel="0" collapsed="false">
      <c r="A16" s="3" t="n">
        <v>8</v>
      </c>
      <c r="B16" s="3" t="n">
        <f aca="false">B15+C15</f>
        <v>53.5925655096979</v>
      </c>
      <c r="C16" s="3" t="n">
        <f aca="false">kk*B16*(r-B16)</f>
        <v>0.464121578149197</v>
      </c>
      <c r="D16" s="2" t="n">
        <f aca="false">B17/B16</f>
        <v>1.00866018586226</v>
      </c>
      <c r="I16" s="3"/>
      <c r="J16" s="3"/>
      <c r="K16" s="3"/>
    </row>
    <row r="17" customFormat="false" ht="12.75" hidden="false" customHeight="false" outlineLevel="0" collapsed="false">
      <c r="A17" s="3" t="n">
        <v>9</v>
      </c>
      <c r="B17" s="3" t="n">
        <f aca="false">B16+C16</f>
        <v>54.0566870878471</v>
      </c>
      <c r="C17" s="3" t="n">
        <f aca="false">kk*B17*(r-B17)</f>
        <v>0.467513735405635</v>
      </c>
      <c r="D17" s="2" t="n">
        <f aca="false">B18/B17</f>
        <v>1.0086485828228</v>
      </c>
      <c r="I17" s="3"/>
      <c r="J17" s="3"/>
      <c r="K17" s="3"/>
    </row>
    <row r="18" customFormat="false" ht="12.75" hidden="false" customHeight="false" outlineLevel="0" collapsed="false">
      <c r="A18" s="3" t="n">
        <v>10</v>
      </c>
      <c r="B18" s="3" t="n">
        <f aca="false">B17+C17</f>
        <v>54.5242008232527</v>
      </c>
      <c r="C18" s="3" t="n">
        <f aca="false">kk*B18*(r-B18)</f>
        <v>0.470919796347167</v>
      </c>
      <c r="D18" s="2" t="n">
        <f aca="false">B19/B18</f>
        <v>1.00863689497942</v>
      </c>
      <c r="I18" s="3"/>
      <c r="J18" s="3"/>
      <c r="K18" s="3"/>
    </row>
    <row r="19" customFormat="false" ht="12.75" hidden="false" customHeight="false" outlineLevel="0" collapsed="false">
      <c r="A19" s="3" t="n">
        <v>11</v>
      </c>
      <c r="B19" s="3" t="n">
        <f aca="false">B18+C18</f>
        <v>54.9951206195999</v>
      </c>
      <c r="C19" s="3" t="n">
        <f aca="false">kk*B19*(r-B19)</f>
        <v>0.47433962389689</v>
      </c>
      <c r="D19" s="2" t="n">
        <f aca="false">B20/B19</f>
        <v>1.00862512198451</v>
      </c>
      <c r="I19" s="3"/>
      <c r="J19" s="3"/>
      <c r="K19" s="3"/>
    </row>
    <row r="20" customFormat="false" ht="12.75" hidden="false" customHeight="false" outlineLevel="0" collapsed="false">
      <c r="A20" s="3" t="n">
        <v>12</v>
      </c>
      <c r="B20" s="3" t="n">
        <f aca="false">B19+C19</f>
        <v>55.4694602434967</v>
      </c>
      <c r="C20" s="3" t="n">
        <f aca="false">kk*B20*(r-B20)</f>
        <v>0.477773076942346</v>
      </c>
      <c r="D20" s="2" t="n">
        <f aca="false">B21/B20</f>
        <v>1.00861326349391</v>
      </c>
      <c r="I20" s="3"/>
      <c r="J20" s="3"/>
      <c r="K20" s="3"/>
    </row>
    <row r="21" customFormat="false" ht="12.75" hidden="false" customHeight="false" outlineLevel="0" collapsed="false">
      <c r="A21" s="3" t="n">
        <v>13</v>
      </c>
      <c r="B21" s="3" t="n">
        <f aca="false">B20+C20</f>
        <v>55.9472333204391</v>
      </c>
      <c r="C21" s="3" t="n">
        <f aca="false">kk*B21*(r-B21)</f>
        <v>0.4812200102991</v>
      </c>
      <c r="D21" s="2" t="n">
        <f aca="false">B22/B21</f>
        <v>1.00860131916699</v>
      </c>
      <c r="I21" s="3"/>
      <c r="J21" s="3"/>
      <c r="K21" s="3"/>
    </row>
    <row r="22" customFormat="false" ht="12.75" hidden="false" customHeight="false" outlineLevel="0" collapsed="false">
      <c r="A22" s="3" t="n">
        <v>14</v>
      </c>
      <c r="B22" s="3" t="n">
        <f aca="false">B21+C21</f>
        <v>56.4284533307382</v>
      </c>
      <c r="C22" s="3" t="n">
        <f aca="false">kk*B22*(r-B22)</f>
        <v>0.484680274674899</v>
      </c>
      <c r="D22" s="2" t="n">
        <f aca="false">B23/B22</f>
        <v>1.00858928866673</v>
      </c>
      <c r="I22" s="3"/>
      <c r="J22" s="3"/>
      <c r="K22" s="3"/>
    </row>
    <row r="23" customFormat="false" ht="12.75" hidden="false" customHeight="false" outlineLevel="0" collapsed="false">
      <c r="A23" s="3" t="n">
        <v>15</v>
      </c>
      <c r="B23" s="3" t="n">
        <f aca="false">B22+C22</f>
        <v>56.9131336054131</v>
      </c>
      <c r="C23" s="3" t="n">
        <f aca="false">kk*B23*(r-B23)</f>
        <v>0.488153716634441</v>
      </c>
      <c r="D23" s="2" t="n">
        <f aca="false">B24/B23</f>
        <v>1.00857717165986</v>
      </c>
      <c r="I23" s="3"/>
      <c r="J23" s="3"/>
      <c r="K23" s="3"/>
    </row>
    <row r="24" customFormat="false" ht="12.75" hidden="false" customHeight="false" outlineLevel="0" collapsed="false">
      <c r="A24" s="3" t="n">
        <v>16</v>
      </c>
      <c r="B24" s="3" t="n">
        <f aca="false">B23+C23</f>
        <v>57.4012873220475</v>
      </c>
      <c r="C24" s="3" t="n">
        <f aca="false">kk*B24*(r-B24)</f>
        <v>0.491640178564769</v>
      </c>
      <c r="D24" s="2" t="n">
        <f aca="false">B25/B24</f>
        <v>1.00856496781695</v>
      </c>
      <c r="I24" s="3"/>
      <c r="J24" s="3"/>
      <c r="K24" s="3"/>
    </row>
    <row r="25" customFormat="false" ht="12.75" hidden="false" customHeight="false" outlineLevel="0" collapsed="false">
      <c r="A25" s="3" t="n">
        <v>17</v>
      </c>
      <c r="B25" s="3" t="n">
        <f aca="false">B24+C24</f>
        <v>57.8929275006123</v>
      </c>
      <c r="C25" s="3" t="n">
        <f aca="false">kk*B25*(r-B25)</f>
        <v>0.495139498641344</v>
      </c>
      <c r="D25" s="2" t="n">
        <f aca="false">B26/B25</f>
        <v>1.00855267681248</v>
      </c>
      <c r="I25" s="3"/>
      <c r="J25" s="3"/>
      <c r="K25" s="3"/>
    </row>
    <row r="26" customFormat="false" ht="12.75" hidden="false" customHeight="false" outlineLevel="0" collapsed="false">
      <c r="A26" s="3" t="n">
        <v>18</v>
      </c>
      <c r="B26" s="3" t="n">
        <f aca="false">B25+C25</f>
        <v>58.3880669992536</v>
      </c>
      <c r="C26" s="3" t="n">
        <f aca="false">kk*B26*(r-B26)</f>
        <v>0.498651510794803</v>
      </c>
      <c r="D26" s="2" t="n">
        <f aca="false">B27/B26</f>
        <v>1.00854029832502</v>
      </c>
      <c r="I26" s="3"/>
      <c r="J26" s="3"/>
      <c r="K26" s="3"/>
    </row>
    <row r="27" customFormat="false" ht="12.75" hidden="false" customHeight="false" outlineLevel="0" collapsed="false">
      <c r="A27" s="3" t="n">
        <v>19</v>
      </c>
      <c r="B27" s="3" t="n">
        <f aca="false">B26+C26</f>
        <v>58.8867185100484</v>
      </c>
      <c r="C27" s="3" t="n">
        <f aca="false">kk*B27*(r-B27)</f>
        <v>0.502176044678442</v>
      </c>
      <c r="D27" s="2" t="n">
        <f aca="false">B28/B27</f>
        <v>1.00852783203725</v>
      </c>
      <c r="I27" s="3"/>
      <c r="J27" s="3"/>
      <c r="K27" s="3"/>
    </row>
    <row r="28" customFormat="false" ht="12.75" hidden="false" customHeight="false" outlineLevel="0" collapsed="false">
      <c r="A28" s="3" t="n">
        <v>20</v>
      </c>
      <c r="B28" s="3" t="n">
        <f aca="false">B27+C27</f>
        <v>59.3888945547269</v>
      </c>
      <c r="C28" s="3" t="n">
        <f aca="false">kk*B28*(r-B28)</f>
        <v>0.505712925636457</v>
      </c>
      <c r="D28" s="2" t="n">
        <f aca="false">B29/B28</f>
        <v>1.00851527763613</v>
      </c>
      <c r="I28" s="3"/>
      <c r="J28" s="3"/>
      <c r="K28" s="3"/>
    </row>
    <row r="29" customFormat="false" ht="12.75" hidden="false" customHeight="false" outlineLevel="0" collapsed="false">
      <c r="A29" s="3" t="n">
        <v>21</v>
      </c>
      <c r="B29" s="3" t="n">
        <f aca="false">B28+C28</f>
        <v>59.8946074803634</v>
      </c>
      <c r="C29" s="3" t="n">
        <f aca="false">kk*B29*(r-B29)</f>
        <v>0.509261974672964</v>
      </c>
      <c r="D29" s="2" t="n">
        <f aca="false">B30/B29</f>
        <v>1.00850263481299</v>
      </c>
      <c r="I29" s="3"/>
      <c r="J29" s="3"/>
      <c r="K29" s="3"/>
    </row>
    <row r="30" customFormat="false" ht="12.75" hidden="false" customHeight="false" outlineLevel="0" collapsed="false">
      <c r="A30" s="3" t="n">
        <v>22</v>
      </c>
      <c r="B30" s="3" t="n">
        <f aca="false">B29+C29</f>
        <v>60.4038694550363</v>
      </c>
      <c r="C30" s="3" t="n">
        <f aca="false">kk*B30*(r-B30)</f>
        <v>0.512823008421837</v>
      </c>
      <c r="D30" s="2" t="n">
        <f aca="false">B31/B30</f>
        <v>1.00848990326362</v>
      </c>
      <c r="I30" s="3"/>
      <c r="J30" s="3"/>
      <c r="K30" s="3"/>
    </row>
    <row r="31" customFormat="false" ht="12.75" hidden="false" customHeight="false" outlineLevel="0" collapsed="false">
      <c r="A31" s="3" t="n">
        <v>23</v>
      </c>
      <c r="B31" s="3" t="n">
        <f aca="false">B30+C30</f>
        <v>60.9166924634582</v>
      </c>
      <c r="C31" s="3" t="n">
        <f aca="false">kk*B31*(r-B31)</f>
        <v>0.516395839117393</v>
      </c>
      <c r="D31" s="2" t="n">
        <f aca="false">B32/B31</f>
        <v>1.00847708268841</v>
      </c>
      <c r="I31" s="3"/>
      <c r="J31" s="3"/>
      <c r="K31" s="3"/>
    </row>
    <row r="32" customFormat="false" ht="12.75" hidden="false" customHeight="false" outlineLevel="0" collapsed="false">
      <c r="A32" s="3" t="n">
        <v>24</v>
      </c>
      <c r="B32" s="3" t="n">
        <f aca="false">B31+C31</f>
        <v>61.4330883025755</v>
      </c>
      <c r="C32" s="3" t="n">
        <f aca="false">kk*B32*(r-B32)</f>
        <v>0.519980274565954</v>
      </c>
      <c r="D32" s="2" t="n">
        <f aca="false">B33/B32</f>
        <v>1.00846417279244</v>
      </c>
      <c r="I32" s="3"/>
      <c r="J32" s="3"/>
      <c r="K32" s="3"/>
    </row>
    <row r="33" customFormat="false" ht="12.75" hidden="false" customHeight="false" outlineLevel="0" collapsed="false">
      <c r="A33" s="3" t="n">
        <v>25</v>
      </c>
      <c r="B33" s="3" t="n">
        <f aca="false">B32+C32</f>
        <v>61.9530685771415</v>
      </c>
      <c r="C33" s="3" t="n">
        <f aca="false">kk*B33*(r-B33)</f>
        <v>0.523576118118315</v>
      </c>
      <c r="D33" s="2" t="n">
        <f aca="false">B34/B33</f>
        <v>1.00845117328557</v>
      </c>
      <c r="I33" s="3"/>
      <c r="J33" s="3"/>
      <c r="K33" s="3"/>
    </row>
    <row r="34" customFormat="false" ht="12.75" hidden="false" customHeight="false" outlineLevel="0" collapsed="false">
      <c r="A34" s="3" t="n">
        <v>26</v>
      </c>
      <c r="B34" s="3" t="n">
        <f aca="false">B33+C33</f>
        <v>62.4766446952598</v>
      </c>
      <c r="C34" s="3" t="n">
        <f aca="false">kk*B34*(r-B34)</f>
        <v>0.527183168643155</v>
      </c>
      <c r="D34" s="2" t="n">
        <f aca="false">B35/B34</f>
        <v>1.00843808388262</v>
      </c>
      <c r="I34" s="3"/>
      <c r="J34" s="3"/>
      <c r="K34" s="3"/>
    </row>
    <row r="35" customFormat="false" ht="12.75" hidden="false" customHeight="false" outlineLevel="0" collapsed="false">
      <c r="A35" s="3" t="n">
        <v>27</v>
      </c>
      <c r="B35" s="3" t="n">
        <f aca="false">B34+C34</f>
        <v>63.003827863903</v>
      </c>
      <c r="C35" s="3" t="n">
        <f aca="false">kk*B35*(r-B35)</f>
        <v>0.530801220501422</v>
      </c>
      <c r="D35" s="2" t="n">
        <f aca="false">B36/B35</f>
        <v>1.0084249043034</v>
      </c>
      <c r="I35" s="3"/>
      <c r="J35" s="3"/>
      <c r="K35" s="3"/>
    </row>
    <row r="36" customFormat="false" ht="12.75" hidden="false" customHeight="false" outlineLevel="0" collapsed="false">
      <c r="A36" s="3" t="n">
        <v>28</v>
      </c>
      <c r="B36" s="3" t="n">
        <f aca="false">B35+C35</f>
        <v>63.5346290844044</v>
      </c>
      <c r="C36" s="3" t="n">
        <f aca="false">kk*B36*(r-B36)</f>
        <v>0.534430063521723</v>
      </c>
      <c r="D36" s="2" t="n">
        <f aca="false">B37/B36</f>
        <v>1.00841163427289</v>
      </c>
    </row>
    <row r="37" customFormat="false" ht="12.75" hidden="false" customHeight="false" outlineLevel="0" collapsed="false">
      <c r="A37" s="3" t="n">
        <v>29</v>
      </c>
      <c r="B37" s="3" t="n">
        <f aca="false">B36+C36</f>
        <v>64.0690591479261</v>
      </c>
      <c r="C37" s="3" t="n">
        <f aca="false">kk*B37*(r-B37)</f>
        <v>0.53806948297675</v>
      </c>
      <c r="D37" s="2" t="n">
        <f aca="false">B38/B37</f>
        <v>1.0083982735213</v>
      </c>
    </row>
    <row r="38" customFormat="false" ht="12.75" hidden="false" customHeight="false" outlineLevel="0" collapsed="false">
      <c r="A38" s="3" t="n">
        <v>30</v>
      </c>
      <c r="B38" s="3" t="n">
        <f aca="false">B37+C37</f>
        <v>64.6071286309029</v>
      </c>
      <c r="C38" s="3" t="n">
        <f aca="false">kk*B38*(r-B38)</f>
        <v>0.541719259560778</v>
      </c>
      <c r="D38" s="2" t="n">
        <f aca="false">B39/B38</f>
        <v>1.00838482178423</v>
      </c>
    </row>
    <row r="39" customFormat="false" ht="12.75" hidden="false" customHeight="false" outlineLevel="0" collapsed="false">
      <c r="A39" s="3" t="n">
        <v>31</v>
      </c>
      <c r="B39" s="3" t="n">
        <f aca="false">B38+C38</f>
        <v>65.1488478904636</v>
      </c>
      <c r="C39" s="3" t="n">
        <f aca="false">kk*B39*(r-B39)</f>
        <v>0.545379169368267</v>
      </c>
      <c r="D39" s="2" t="n">
        <f aca="false">B40/B39</f>
        <v>1.00837127880274</v>
      </c>
    </row>
    <row r="40" customFormat="false" ht="12.75" hidden="false" customHeight="false" outlineLevel="0" collapsed="false">
      <c r="A40" s="3" t="n">
        <v>32</v>
      </c>
      <c r="B40" s="3" t="n">
        <f aca="false">B39+C39</f>
        <v>65.6942270598319</v>
      </c>
      <c r="C40" s="3" t="n">
        <f aca="false">kk*B40*(r-B40)</f>
        <v>0.5490489838736</v>
      </c>
      <c r="D40" s="2" t="n">
        <f aca="false">B41/B40</f>
        <v>1.0083576443235</v>
      </c>
    </row>
    <row r="41" customFormat="false" ht="12.75" hidden="false" customHeight="false" outlineLevel="0" collapsed="false">
      <c r="A41" s="3" t="n">
        <v>33</v>
      </c>
      <c r="B41" s="3" t="n">
        <f aca="false">B40+C40</f>
        <v>66.2432760437055</v>
      </c>
      <c r="C41" s="3" t="n">
        <f aca="false">kk*B41*(r-B41)</f>
        <v>0.552728469911991</v>
      </c>
      <c r="D41" s="2" t="n">
        <f aca="false">B42/B41</f>
        <v>1.00834391809891</v>
      </c>
    </row>
    <row r="42" customFormat="false" ht="12.75" hidden="false" customHeight="false" outlineLevel="0" collapsed="false">
      <c r="A42" s="3" t="n">
        <v>34</v>
      </c>
      <c r="B42" s="3" t="n">
        <f aca="false">B41+C41</f>
        <v>66.7960045136175</v>
      </c>
      <c r="C42" s="3" t="n">
        <f aca="false">kk*B42*(r-B42)</f>
        <v>0.556417389661595</v>
      </c>
      <c r="D42" s="2" t="n">
        <f aca="false">B43/B42</f>
        <v>1.00833009988716</v>
      </c>
    </row>
    <row r="43" customFormat="false" ht="12.75" hidden="false" customHeight="false" outlineLevel="0" collapsed="false">
      <c r="A43" s="3" t="n">
        <v>35</v>
      </c>
      <c r="B43" s="3" t="n">
        <f aca="false">B42+C42</f>
        <v>67.3524219032791</v>
      </c>
      <c r="C43" s="3" t="n">
        <f aca="false">kk*B43*(r-B43)</f>
        <v>0.560115500626858</v>
      </c>
      <c r="D43" s="2" t="n">
        <f aca="false">B44/B43</f>
        <v>1.00831618945242</v>
      </c>
    </row>
    <row r="44" customFormat="false" ht="12.75" hidden="false" customHeight="false" outlineLevel="0" collapsed="false">
      <c r="A44" s="3" t="n">
        <v>36</v>
      </c>
      <c r="B44" s="3" t="n">
        <f aca="false">B43+C43</f>
        <v>67.912537403906</v>
      </c>
      <c r="C44" s="3" t="n">
        <f aca="false">kk*B44*(r-B44)</f>
        <v>0.563822555623136</v>
      </c>
      <c r="D44" s="2" t="n">
        <f aca="false">B45/B44</f>
        <v>1.0083021865649</v>
      </c>
    </row>
    <row r="45" customFormat="false" ht="12.75" hidden="false" customHeight="false" outlineLevel="0" collapsed="false">
      <c r="A45" s="3" t="n">
        <v>37</v>
      </c>
      <c r="B45" s="3" t="n">
        <f aca="false">B44+C44</f>
        <v>68.4763599595291</v>
      </c>
      <c r="C45" s="3" t="n">
        <f aca="false">kk*B45*(r-B45)</f>
        <v>0.567538302762616</v>
      </c>
      <c r="D45" s="2" t="n">
        <f aca="false">B46/B45</f>
        <v>1.00828809100101</v>
      </c>
    </row>
    <row r="46" customFormat="false" ht="12.75" hidden="false" customHeight="false" outlineLevel="0" collapsed="false">
      <c r="A46" s="3" t="n">
        <v>38</v>
      </c>
      <c r="B46" s="3" t="n">
        <f aca="false">B45+C45</f>
        <v>69.0438982622917</v>
      </c>
      <c r="C46" s="3" t="n">
        <f aca="false">kk*B46*(r-B46)</f>
        <v>0.571262485441575</v>
      </c>
      <c r="D46" s="2" t="n">
        <f aca="false">B47/B46</f>
        <v>1.00827390254344</v>
      </c>
    </row>
    <row r="47" customFormat="false" ht="12.75" hidden="false" customHeight="false" outlineLevel="0" collapsed="false">
      <c r="A47" s="3" t="n">
        <v>39</v>
      </c>
      <c r="B47" s="3" t="n">
        <f aca="false">B46+C46</f>
        <v>69.6151607477333</v>
      </c>
      <c r="C47" s="3" t="n">
        <f aca="false">kk*B47*(r-B47)</f>
        <v>0.574994842329014</v>
      </c>
      <c r="D47" s="2" t="n">
        <f aca="false">B48/B47</f>
        <v>1.00825962098131</v>
      </c>
    </row>
    <row r="48" customFormat="false" ht="12.75" hidden="false" customHeight="false" outlineLevel="0" collapsed="false">
      <c r="A48" s="3" t="n">
        <v>40</v>
      </c>
      <c r="B48" s="3" t="n">
        <f aca="false">B47+C47</f>
        <v>70.1901555900623</v>
      </c>
      <c r="C48" s="3" t="n">
        <f aca="false">kk*B48*(r-B48)</f>
        <v>0.578735107356694</v>
      </c>
      <c r="D48" s="2" t="n">
        <f aca="false">B49/B48</f>
        <v>1.00824524611025</v>
      </c>
    </row>
    <row r="49" customFormat="false" ht="12.75" hidden="false" customHeight="false" outlineLevel="0" collapsed="false">
      <c r="A49" s="3" t="n">
        <v>41</v>
      </c>
      <c r="B49" s="3" t="n">
        <f aca="false">B48+C48</f>
        <v>70.768890697419</v>
      </c>
      <c r="C49" s="3" t="n">
        <f aca="false">kk*B49*(r-B49)</f>
        <v>0.582483009710609</v>
      </c>
      <c r="D49" s="2" t="n">
        <f aca="false">B50/B49</f>
        <v>1.00823077773256</v>
      </c>
    </row>
    <row r="50" customFormat="false" ht="12.75" hidden="false" customHeight="false" outlineLevel="0" collapsed="false">
      <c r="A50" s="3" t="n">
        <v>42</v>
      </c>
      <c r="B50" s="3" t="n">
        <f aca="false">B49+C49</f>
        <v>71.3513737071296</v>
      </c>
      <c r="C50" s="3" t="n">
        <f aca="false">kk*B50*(r-B50)</f>
        <v>0.586238273823935</v>
      </c>
      <c r="D50" s="2" t="n">
        <f aca="false">B51/B50</f>
        <v>1.00821621565732</v>
      </c>
    </row>
    <row r="51" customFormat="false" ht="12.75" hidden="false" customHeight="false" outlineLevel="0" collapsed="false">
      <c r="A51" s="3" t="n">
        <v>43</v>
      </c>
      <c r="B51" s="3" t="n">
        <f aca="false">B50+C50</f>
        <v>71.9376119809536</v>
      </c>
      <c r="C51" s="3" t="n">
        <f aca="false">kk*B51*(r-B51)</f>
        <v>0.59000061937148</v>
      </c>
      <c r="D51" s="2" t="n">
        <f aca="false">B52/B51</f>
        <v>1.00820155970048</v>
      </c>
    </row>
    <row r="52" customFormat="false" ht="12.75" hidden="false" customHeight="false" outlineLevel="0" collapsed="false">
      <c r="A52" s="3" t="n">
        <v>44</v>
      </c>
      <c r="B52" s="3" t="n">
        <f aca="false">B51+C51</f>
        <v>72.527612600325</v>
      </c>
      <c r="C52" s="3" t="n">
        <f aca="false">kk*B52*(r-B52)</f>
        <v>0.59376976126568</v>
      </c>
      <c r="D52" s="2" t="n">
        <f aca="false">B53/B52</f>
        <v>1.00818680968499</v>
      </c>
    </row>
    <row r="53" customFormat="false" ht="12.75" hidden="false" customHeight="false" outlineLevel="0" collapsed="false">
      <c r="A53" s="3" t="n">
        <v>45</v>
      </c>
      <c r="B53" s="3" t="n">
        <f aca="false">B52+C52</f>
        <v>73.1213823615907</v>
      </c>
      <c r="C53" s="3" t="n">
        <f aca="false">kk*B53*(r-B53)</f>
        <v>0.597545409654158</v>
      </c>
      <c r="D53" s="2" t="n">
        <f aca="false">B54/B53</f>
        <v>1.00817196544096</v>
      </c>
    </row>
    <row r="54" customFormat="false" ht="12.75" hidden="false" customHeight="false" outlineLevel="0" collapsed="false">
      <c r="A54" s="3" t="n">
        <v>46</v>
      </c>
      <c r="B54" s="3" t="n">
        <f aca="false">B53+C53</f>
        <v>73.7189277712449</v>
      </c>
      <c r="C54" s="3" t="n">
        <f aca="false">kk*B54*(r-B54)</f>
        <v>0.601327269918898</v>
      </c>
      <c r="D54" s="2" t="n">
        <f aca="false">B55/B54</f>
        <v>1.00815702680572</v>
      </c>
    </row>
    <row r="55" customFormat="false" ht="12.75" hidden="false" customHeight="false" outlineLevel="0" collapsed="false">
      <c r="A55" s="3" t="n">
        <v>47</v>
      </c>
      <c r="B55" s="3" t="n">
        <f aca="false">B54+C54</f>
        <v>74.3202550411638</v>
      </c>
      <c r="C55" s="3" t="n">
        <f aca="false">kk*B55*(r-B55)</f>
        <v>0.605115042677047</v>
      </c>
      <c r="D55" s="2" t="n">
        <f aca="false">B56/B55</f>
        <v>1.00814199362397</v>
      </c>
    </row>
    <row r="56" customFormat="false" ht="12.75" hidden="false" customHeight="false" outlineLevel="0" collapsed="false">
      <c r="A56" s="3" t="n">
        <v>48</v>
      </c>
      <c r="B56" s="3" t="n">
        <f aca="false">B55+C55</f>
        <v>74.9253700838408</v>
      </c>
      <c r="C56" s="3" t="n">
        <f aca="false">kk*B56*(r-B56)</f>
        <v>0.608908423783395</v>
      </c>
      <c r="D56" s="2" t="n">
        <f aca="false">B57/B56</f>
        <v>1.0081268657479</v>
      </c>
    </row>
    <row r="57" customFormat="false" ht="12.75" hidden="false" customHeight="false" outlineLevel="0" collapsed="false">
      <c r="A57" s="3" t="n">
        <v>49</v>
      </c>
      <c r="B57" s="3" t="n">
        <f aca="false">B56+C56</f>
        <v>75.5342785076242</v>
      </c>
      <c r="C57" s="3" t="n">
        <f aca="false">kk*B57*(r-B57)</f>
        <v>0.612707104334558</v>
      </c>
      <c r="D57" s="2" t="n">
        <f aca="false">B58/B57</f>
        <v>1.00811164303731</v>
      </c>
    </row>
    <row r="58" customFormat="false" ht="12.75" hidden="false" customHeight="false" outlineLevel="0" collapsed="false">
      <c r="A58" s="3" t="n">
        <v>50</v>
      </c>
      <c r="B58" s="3" t="n">
        <f aca="false">B57+C57</f>
        <v>76.1469856119588</v>
      </c>
      <c r="C58" s="3" t="n">
        <f aca="false">kk*B58*(r-B58)</f>
        <v>0.616510770674891</v>
      </c>
      <c r="D58" s="2" t="n">
        <f aca="false">B59/B58</f>
        <v>1.0080963253597</v>
      </c>
    </row>
    <row r="59" customFormat="false" ht="12.75" hidden="false" customHeight="false" outlineLevel="0" collapsed="false">
      <c r="A59" s="3" t="n">
        <v>51</v>
      </c>
      <c r="B59" s="3" t="n">
        <f aca="false">B58+C58</f>
        <v>76.7634963826337</v>
      </c>
      <c r="C59" s="3" t="n">
        <f aca="false">kk*B59*(r-B59)</f>
        <v>0.620319104404171</v>
      </c>
      <c r="D59" s="2" t="n">
        <f aca="false">B60/B59</f>
        <v>1.00808091259043</v>
      </c>
    </row>
    <row r="60" customFormat="false" ht="12.75" hidden="false" customHeight="false" outlineLevel="0" collapsed="false">
      <c r="A60" s="3" t="n">
        <v>52</v>
      </c>
      <c r="B60" s="3" t="n">
        <f aca="false">B59+C59</f>
        <v>77.3838154870378</v>
      </c>
      <c r="C60" s="3" t="n">
        <f aca="false">kk*B60*(r-B60)</f>
        <v>0.62413178238708</v>
      </c>
      <c r="D60" s="2" t="n">
        <f aca="false">B61/B60</f>
        <v>1.00806540461282</v>
      </c>
    </row>
    <row r="61" customFormat="false" ht="12.75" hidden="false" customHeight="false" outlineLevel="0" collapsed="false">
      <c r="A61" s="3" t="n">
        <v>53</v>
      </c>
      <c r="B61" s="3" t="n">
        <f aca="false">B60+C60</f>
        <v>78.0079472694249</v>
      </c>
      <c r="C61" s="3" t="n">
        <f aca="false">kk*B61*(r-B61)</f>
        <v>0.627948476764515</v>
      </c>
      <c r="D61" s="2" t="n">
        <f aca="false">B62/B61</f>
        <v>1.00804980131826</v>
      </c>
    </row>
    <row r="62" customFormat="false" ht="12.75" hidden="false" customHeight="false" outlineLevel="0" collapsed="false">
      <c r="A62" s="3" t="n">
        <v>54</v>
      </c>
      <c r="B62" s="3" t="n">
        <f aca="false">B61+C61</f>
        <v>78.6358957461894</v>
      </c>
      <c r="C62" s="3" t="n">
        <f aca="false">kk*B62*(r-B62)</f>
        <v>0.631768854966755</v>
      </c>
      <c r="D62" s="2" t="n">
        <f aca="false">B63/B62</f>
        <v>1.00803410260635</v>
      </c>
    </row>
    <row r="63" customFormat="false" ht="12.75" hidden="false" customHeight="false" outlineLevel="0" collapsed="false">
      <c r="A63" s="3" t="n">
        <v>55</v>
      </c>
      <c r="B63" s="3" t="n">
        <f aca="false">B62+C62</f>
        <v>79.2676646011562</v>
      </c>
      <c r="C63" s="3" t="n">
        <f aca="false">kk*B63*(r-B63)</f>
        <v>0.635592579728527</v>
      </c>
      <c r="D63" s="2" t="n">
        <f aca="false">B64/B63</f>
        <v>1.00801830838497</v>
      </c>
    </row>
    <row r="64" customFormat="false" ht="12.75" hidden="false" customHeight="false" outlineLevel="0" collapsed="false">
      <c r="A64" s="3" t="n">
        <v>56</v>
      </c>
      <c r="B64" s="3" t="n">
        <f aca="false">B63+C63</f>
        <v>79.9032571808847</v>
      </c>
      <c r="C64" s="3" t="n">
        <f aca="false">kk*B64*(r-B64)</f>
        <v>0.639419309105982</v>
      </c>
      <c r="D64" s="2" t="n">
        <f aca="false">B65/B64</f>
        <v>1.00800241857048</v>
      </c>
    </row>
    <row r="65" customFormat="false" ht="12.75" hidden="false" customHeight="false" outlineLevel="0" collapsed="false">
      <c r="A65" s="3" t="n">
        <v>57</v>
      </c>
      <c r="B65" s="3" t="n">
        <f aca="false">B64+C64</f>
        <v>80.5426764899907</v>
      </c>
      <c r="C65" s="3" t="n">
        <f aca="false">kk*B65*(r-B65)</f>
        <v>0.643248696495624</v>
      </c>
      <c r="D65" s="2" t="n">
        <f aca="false">B66/B65</f>
        <v>1.00798643308775</v>
      </c>
    </row>
    <row r="66" customFormat="false" ht="12.75" hidden="false" customHeight="false" outlineLevel="0" collapsed="false">
      <c r="A66" s="3" t="n">
        <v>58</v>
      </c>
      <c r="B66" s="3" t="n">
        <f aca="false">B65+C65</f>
        <v>81.1859251864863</v>
      </c>
      <c r="C66" s="3" t="n">
        <f aca="false">kk*B66*(r-B66)</f>
        <v>0.647080390655219</v>
      </c>
      <c r="D66" s="2" t="n">
        <f aca="false">B67/B66</f>
        <v>1.00797035187034</v>
      </c>
    </row>
    <row r="67" customFormat="false" ht="12.75" hidden="false" customHeight="false" outlineLevel="0" collapsed="false">
      <c r="A67" s="3" t="n">
        <v>59</v>
      </c>
      <c r="B67" s="3" t="n">
        <f aca="false">B66+C66</f>
        <v>81.8330055771415</v>
      </c>
      <c r="C67" s="3" t="n">
        <f aca="false">kk*B67*(r-B67)</f>
        <v>0.650914035726703</v>
      </c>
      <c r="D67" s="2" t="n">
        <f aca="false">B68/B67</f>
        <v>1.00795417486057</v>
      </c>
    </row>
    <row r="68" customFormat="false" ht="12.75" hidden="false" customHeight="false" outlineLevel="0" collapsed="false">
      <c r="A68" s="3" t="n">
        <v>60</v>
      </c>
      <c r="B68" s="3" t="n">
        <f aca="false">B67+C67</f>
        <v>82.4839196128682</v>
      </c>
      <c r="C68" s="3" t="n">
        <f aca="false">kk*B68*(r-B68)</f>
        <v>0.65474927126113</v>
      </c>
      <c r="D68" s="2" t="n">
        <f aca="false">B69/B68</f>
        <v>1.00793790200968</v>
      </c>
    </row>
    <row r="69" customFormat="false" ht="12.75" hidden="false" customHeight="false" outlineLevel="0" collapsed="false">
      <c r="A69" s="3" t="n">
        <v>61</v>
      </c>
      <c r="B69" s="3" t="n">
        <f aca="false">B68+C68</f>
        <v>83.1386688841293</v>
      </c>
      <c r="C69" s="3" t="n">
        <f aca="false">kk*B69*(r-B69)</f>
        <v>0.658585732245671</v>
      </c>
      <c r="D69" s="2" t="n">
        <f aca="false">B70/B69</f>
        <v>1.0079215332779</v>
      </c>
    </row>
    <row r="70" customFormat="false" ht="12.75" hidden="false" customHeight="false" outlineLevel="0" collapsed="false">
      <c r="A70" s="3" t="n">
        <v>62</v>
      </c>
      <c r="B70" s="3" t="n">
        <f aca="false">B69+C69</f>
        <v>83.797254616375</v>
      </c>
      <c r="C70" s="3" t="n">
        <f aca="false">kk*B70*(r-B70)</f>
        <v>0.662423049132711</v>
      </c>
      <c r="D70" s="2" t="n">
        <f aca="false">B71/B70</f>
        <v>1.00790506863459</v>
      </c>
    </row>
    <row r="71" customFormat="false" ht="12.75" hidden="false" customHeight="false" outlineLevel="0" collapsed="false">
      <c r="A71" s="3" t="n">
        <v>63</v>
      </c>
      <c r="B71" s="3" t="n">
        <f aca="false">B70+C70</f>
        <v>84.4596776655077</v>
      </c>
      <c r="C71" s="3" t="n">
        <f aca="false">kk*B71*(r-B71)</f>
        <v>0.666260847871041</v>
      </c>
      <c r="D71" s="2" t="n">
        <f aca="false">B72/B71</f>
        <v>1.00788850805836</v>
      </c>
    </row>
    <row r="72" customFormat="false" ht="12.75" hidden="false" customHeight="false" outlineLevel="0" collapsed="false">
      <c r="A72" s="3" t="n">
        <v>64</v>
      </c>
      <c r="B72" s="3" t="n">
        <f aca="false">B71+C71</f>
        <v>85.1259385133788</v>
      </c>
      <c r="C72" s="3" t="n">
        <f aca="false">kk*B72*(r-B72)</f>
        <v>0.670098749939199</v>
      </c>
      <c r="D72" s="2" t="n">
        <f aca="false">B73/B72</f>
        <v>1.00787185153717</v>
      </c>
    </row>
    <row r="73" customFormat="false" ht="12.75" hidden="false" customHeight="false" outlineLevel="0" collapsed="false">
      <c r="A73" s="3" t="n">
        <v>65</v>
      </c>
      <c r="B73" s="3" t="n">
        <f aca="false">B72+C72</f>
        <v>85.796037263318</v>
      </c>
      <c r="C73" s="3" t="n">
        <f aca="false">kk*B73*(r-B73)</f>
        <v>0.673936372380964</v>
      </c>
      <c r="D73" s="2" t="n">
        <f aca="false">B74/B73</f>
        <v>1.00785509906842</v>
      </c>
    </row>
    <row r="74" customFormat="false" ht="12.75" hidden="false" customHeight="false" outlineLevel="0" collapsed="false">
      <c r="A74" s="3" t="n">
        <v>66</v>
      </c>
      <c r="B74" s="3" t="n">
        <f aca="false">B73+C73</f>
        <v>86.4699736356989</v>
      </c>
      <c r="C74" s="3" t="n">
        <f aca="false">kk*B74*(r-B74)</f>
        <v>0.677773327843028</v>
      </c>
      <c r="D74" s="2" t="n">
        <f aca="false">B75/B74</f>
        <v>1.00783825065911</v>
      </c>
    </row>
    <row r="75" customFormat="false" ht="12.75" hidden="false" customHeight="false" outlineLevel="0" collapsed="false">
      <c r="A75" s="3" t="n">
        <v>67</v>
      </c>
      <c r="B75" s="3" t="n">
        <f aca="false">B74+C74</f>
        <v>87.147746963542</v>
      </c>
      <c r="C75" s="3" t="n">
        <f aca="false">kk*B75*(r-B75)</f>
        <v>0.681609224614881</v>
      </c>
      <c r="D75" s="2" t="n">
        <f aca="false">B76/B75</f>
        <v>1.00782130632591</v>
      </c>
    </row>
    <row r="76" customFormat="false" ht="12.75" hidden="false" customHeight="false" outlineLevel="0" collapsed="false">
      <c r="A76" s="3" t="n">
        <v>68</v>
      </c>
      <c r="B76" s="3" t="n">
        <f aca="false">B75+C75</f>
        <v>87.8293561881568</v>
      </c>
      <c r="C76" s="3" t="n">
        <f aca="false">kk*B76*(r-B76)</f>
        <v>0.685443666670915</v>
      </c>
      <c r="D76" s="2" t="n">
        <f aca="false">B77/B76</f>
        <v>1.0078042660953</v>
      </c>
    </row>
    <row r="77" customFormat="false" ht="12.75" hidden="false" customHeight="false" outlineLevel="0" collapsed="false">
      <c r="A77" s="3" t="n">
        <v>69</v>
      </c>
      <c r="B77" s="3" t="n">
        <f aca="false">B76+C76</f>
        <v>88.5147998548278</v>
      </c>
      <c r="C77" s="3" t="n">
        <f aca="false">kk*B77*(r-B77)</f>
        <v>0.689276253714772</v>
      </c>
      <c r="D77" s="2" t="n">
        <f aca="false">B78/B77</f>
        <v>1.00778713000363</v>
      </c>
    </row>
    <row r="78" customFormat="false" ht="12.75" hidden="false" customHeight="false" outlineLevel="0" collapsed="false">
      <c r="A78" s="3" t="n">
        <v>70</v>
      </c>
      <c r="B78" s="3" t="n">
        <f aca="false">B77+C77</f>
        <v>89.2040761085425</v>
      </c>
      <c r="C78" s="3" t="n">
        <f aca="false">kk*B78*(r-B78)</f>
        <v>0.693106581225959</v>
      </c>
      <c r="D78" s="2" t="n">
        <f aca="false">B79/B78</f>
        <v>1.00776989809729</v>
      </c>
    </row>
    <row r="79" customFormat="false" ht="12.75" hidden="false" customHeight="false" outlineLevel="0" collapsed="false">
      <c r="A79" s="3" t="n">
        <v>71</v>
      </c>
      <c r="B79" s="3" t="n">
        <f aca="false">B78+C78</f>
        <v>89.8971826897685</v>
      </c>
      <c r="C79" s="3" t="n">
        <f aca="false">kk*B79*(r-B79)</f>
        <v>0.696934240508745</v>
      </c>
      <c r="D79" s="2" t="n">
        <f aca="false">B80/B79</f>
        <v>1.00775257043276</v>
      </c>
    </row>
    <row r="80" customFormat="false" ht="12.75" hidden="false" customHeight="false" outlineLevel="0" collapsed="false">
      <c r="A80" s="3" t="n">
        <v>72</v>
      </c>
      <c r="B80" s="3" t="n">
        <f aca="false">B79+C79</f>
        <v>90.5941169302772</v>
      </c>
      <c r="C80" s="3" t="n">
        <f aca="false">kk*B80*(r-B80)</f>
        <v>0.700758818743354</v>
      </c>
      <c r="D80" s="2" t="n">
        <f aca="false">B81/B80</f>
        <v>1.00773514707674</v>
      </c>
    </row>
    <row r="81" customFormat="false" ht="12.75" hidden="false" customHeight="false" outlineLevel="0" collapsed="false">
      <c r="A81" s="3" t="n">
        <v>73</v>
      </c>
      <c r="B81" s="3" t="n">
        <f aca="false">B80+C80</f>
        <v>91.2948757490206</v>
      </c>
      <c r="C81" s="3" t="n">
        <f aca="false">kk*B81*(r-B81)</f>
        <v>0.704579899039478</v>
      </c>
      <c r="D81" s="2" t="n">
        <f aca="false">B82/B81</f>
        <v>1.00771762810627</v>
      </c>
    </row>
    <row r="82" customFormat="false" ht="12.75" hidden="false" customHeight="false" outlineLevel="0" collapsed="false">
      <c r="A82" s="3" t="n">
        <v>74</v>
      </c>
      <c r="B82" s="3" t="n">
        <f aca="false">B81+C81</f>
        <v>91.9994556480601</v>
      </c>
      <c r="C82" s="3" t="n">
        <f aca="false">kk*B82*(r-B82)</f>
        <v>0.708397060492116</v>
      </c>
      <c r="D82" s="2" t="n">
        <f aca="false">B83/B82</f>
        <v>1.0077000136088</v>
      </c>
    </row>
    <row r="83" customFormat="false" ht="12.75" hidden="false" customHeight="false" outlineLevel="0" collapsed="false">
      <c r="A83" s="3" t="n">
        <v>75</v>
      </c>
      <c r="B83" s="3" t="n">
        <f aca="false">B82+C82</f>
        <v>92.7078527085522</v>
      </c>
      <c r="C83" s="3" t="n">
        <f aca="false">kk*B83*(r-B83)</f>
        <v>0.712209878239757</v>
      </c>
      <c r="D83" s="2" t="n">
        <f aca="false">B84/B83</f>
        <v>1.00768230368229</v>
      </c>
    </row>
    <row r="84" customFormat="false" ht="12.75" hidden="false" customHeight="false" outlineLevel="0" collapsed="false">
      <c r="A84" s="3" t="n">
        <v>76</v>
      </c>
      <c r="B84" s="3" t="n">
        <f aca="false">B83+C83</f>
        <v>93.4200625867919</v>
      </c>
      <c r="C84" s="3" t="n">
        <f aca="false">kk*B84*(r-B84)</f>
        <v>0.716017923524916</v>
      </c>
      <c r="D84" s="2" t="n">
        <f aca="false">B85/B84</f>
        <v>1.00766449843533</v>
      </c>
    </row>
    <row r="85" customFormat="false" ht="12.75" hidden="false" customHeight="false" outlineLevel="0" collapsed="false">
      <c r="A85" s="3" t="n">
        <v>77</v>
      </c>
      <c r="B85" s="3" t="n">
        <f aca="false">B84+C84</f>
        <v>94.1360805103168</v>
      </c>
      <c r="C85" s="3" t="n">
        <f aca="false">kk*B85*(r-B85)</f>
        <v>0.719820763757047</v>
      </c>
      <c r="D85" s="2" t="n">
        <f aca="false">B86/B85</f>
        <v>1.00764659798724</v>
      </c>
    </row>
    <row r="86" customFormat="false" ht="12.75" hidden="false" customHeight="false" outlineLevel="0" collapsed="false">
      <c r="A86" s="3" t="n">
        <v>78</v>
      </c>
      <c r="B86" s="3" t="n">
        <f aca="false">B85+C85</f>
        <v>94.8559012740739</v>
      </c>
      <c r="C86" s="3" t="n">
        <f aca="false">kk*B86*(r-B86)</f>
        <v>0.723617962577818</v>
      </c>
      <c r="D86" s="2" t="n">
        <f aca="false">B87/B86</f>
        <v>1.00762860246815</v>
      </c>
    </row>
    <row r="87" customFormat="false" ht="12.75" hidden="false" customHeight="false" outlineLevel="0" collapsed="false">
      <c r="A87" s="3" t="n">
        <v>79</v>
      </c>
      <c r="B87" s="3" t="n">
        <f aca="false">B86+C86</f>
        <v>95.5795192366517</v>
      </c>
      <c r="C87" s="3" t="n">
        <f aca="false">kk*B87*(r-B87)</f>
        <v>0.72740907992878</v>
      </c>
      <c r="D87" s="2" t="n">
        <f aca="false">B88/B87</f>
        <v>1.00761051201908</v>
      </c>
    </row>
    <row r="88" customFormat="false" ht="12.75" hidden="false" customHeight="false" outlineLevel="0" collapsed="false">
      <c r="A88" s="3" t="n">
        <v>80</v>
      </c>
      <c r="B88" s="3" t="n">
        <f aca="false">B87+C87</f>
        <v>96.3069283165805</v>
      </c>
      <c r="C88" s="3" t="n">
        <f aca="false">kk*B88*(r-B88)</f>
        <v>0.731193672121431</v>
      </c>
      <c r="D88" s="2" t="n">
        <f aca="false">B89/B88</f>
        <v>1.00759232679209</v>
      </c>
    </row>
    <row r="89" customFormat="false" ht="12.75" hidden="false" customHeight="false" outlineLevel="0" collapsed="false">
      <c r="A89" s="3" t="n">
        <v>81</v>
      </c>
      <c r="B89" s="3" t="n">
        <f aca="false">B88+C88</f>
        <v>97.0381219887019</v>
      </c>
      <c r="C89" s="3" t="n">
        <f aca="false">kk*B89*(r-B89)</f>
        <v>0.734971291909664</v>
      </c>
      <c r="D89" s="2" t="n">
        <f aca="false">B90/B89</f>
        <v>1.00757404695028</v>
      </c>
    </row>
    <row r="90" customFormat="false" ht="12.75" hidden="false" customHeight="false" outlineLevel="0" collapsed="false">
      <c r="A90" s="3" t="n">
        <v>82</v>
      </c>
      <c r="B90" s="3" t="n">
        <f aca="false">B89+C89</f>
        <v>97.7730932806116</v>
      </c>
      <c r="C90" s="3" t="n">
        <f aca="false">kk*B90*(r-B90)</f>
        <v>0.738741488564636</v>
      </c>
      <c r="D90" s="2" t="n">
        <f aca="false">B91/B90</f>
        <v>1.00755567266798</v>
      </c>
    </row>
    <row r="91" customFormat="false" ht="12.75" hidden="false" customHeight="false" outlineLevel="0" collapsed="false">
      <c r="A91" s="3" t="n">
        <v>83</v>
      </c>
      <c r="B91" s="3" t="n">
        <f aca="false">B90+C90</f>
        <v>98.5118347691762</v>
      </c>
      <c r="C91" s="3" t="n">
        <f aca="false">kk*B91*(r-B91)</f>
        <v>0.742503807952025</v>
      </c>
      <c r="D91" s="2" t="n">
        <f aca="false">B92/B91</f>
        <v>1.00753720413077</v>
      </c>
    </row>
    <row r="92" customFormat="false" ht="12.75" hidden="false" customHeight="false" outlineLevel="0" collapsed="false">
      <c r="A92" s="3" t="n">
        <v>84</v>
      </c>
      <c r="B92" s="3" t="n">
        <f aca="false">B91+C91</f>
        <v>99.2543385771282</v>
      </c>
      <c r="C92" s="3" t="n">
        <f aca="false">kk*B92*(r-B92)</f>
        <v>0.746257792611702</v>
      </c>
      <c r="D92" s="2" t="n">
        <f aca="false">B93/B92</f>
        <v>1.00751864153557</v>
      </c>
    </row>
    <row r="93" customFormat="false" ht="12.75" hidden="false" customHeight="false" outlineLevel="0" collapsed="false">
      <c r="A93" s="3" t="n">
        <v>85</v>
      </c>
      <c r="B93" s="3" t="n">
        <f aca="false">B92+C92</f>
        <v>100.00059636974</v>
      </c>
      <c r="C93" s="3" t="n">
        <f aca="false">kk*B93*(r-B93)</f>
        <v>0.750002981839808</v>
      </c>
      <c r="D93" s="2" t="n">
        <f aca="false">B94/B93</f>
        <v>1.00749998509076</v>
      </c>
    </row>
    <row r="94" customFormat="false" ht="12.75" hidden="false" customHeight="false" outlineLevel="0" collapsed="false">
      <c r="A94" s="3" t="n">
        <v>86</v>
      </c>
      <c r="B94" s="3" t="n">
        <f aca="false">B93+C93</f>
        <v>100.75059935158</v>
      </c>
      <c r="C94" s="3" t="n">
        <f aca="false">kk*B94*(r-B94)</f>
        <v>0.753738911773234</v>
      </c>
      <c r="D94" s="2" t="n">
        <f aca="false">B95/B94</f>
        <v>1.00748123501621</v>
      </c>
    </row>
    <row r="95" customFormat="false" ht="12.75" hidden="false" customHeight="false" outlineLevel="0" collapsed="false">
      <c r="A95" s="3" t="n">
        <v>87</v>
      </c>
      <c r="B95" s="3" t="n">
        <f aca="false">B94+C94</f>
        <v>101.504338263353</v>
      </c>
      <c r="C95" s="3" t="n">
        <f aca="false">kk*B95*(r-B95)</f>
        <v>0.7574651154765</v>
      </c>
      <c r="D95" s="2" t="n">
        <f aca="false">B96/B95</f>
        <v>1.00746239154342</v>
      </c>
    </row>
    <row r="96" customFormat="false" ht="12.75" hidden="false" customHeight="false" outlineLevel="0" collapsed="false">
      <c r="A96" s="3" t="n">
        <v>88</v>
      </c>
      <c r="B96" s="3" t="n">
        <f aca="false">B95+C95</f>
        <v>102.26180337883</v>
      </c>
      <c r="C96" s="3" t="n">
        <f aca="false">kk*B96*(r-B96)</f>
        <v>0.761181123031036</v>
      </c>
      <c r="D96" s="2" t="n">
        <f aca="false">B97/B96</f>
        <v>1.00744345491553</v>
      </c>
    </row>
    <row r="97" customFormat="false" ht="12.75" hidden="false" customHeight="false" outlineLevel="0" collapsed="false">
      <c r="A97" s="3" t="n">
        <v>89</v>
      </c>
      <c r="B97" s="3" t="n">
        <f aca="false">B96+C96</f>
        <v>103.022984501861</v>
      </c>
      <c r="C97" s="3" t="n">
        <f aca="false">kk*B97*(r-B97)</f>
        <v>0.764886461626841</v>
      </c>
      <c r="D97" s="2" t="n">
        <f aca="false">B98/B97</f>
        <v>1.00742442538745</v>
      </c>
    </row>
    <row r="98" customFormat="false" ht="12.75" hidden="false" customHeight="false" outlineLevel="0" collapsed="false">
      <c r="A98" s="3" t="n">
        <v>90</v>
      </c>
      <c r="B98" s="3" t="n">
        <f aca="false">B97+C97</f>
        <v>103.787870963487</v>
      </c>
      <c r="C98" s="3" t="n">
        <f aca="false">kk*B98*(r-B98)</f>
        <v>0.768580655656536</v>
      </c>
      <c r="D98" s="2" t="n">
        <f aca="false">B99/B98</f>
        <v>1.00740530322591</v>
      </c>
    </row>
    <row r="99" customFormat="false" ht="12.75" hidden="false" customHeight="false" outlineLevel="0" collapsed="false">
      <c r="A99" s="3" t="n">
        <v>91</v>
      </c>
      <c r="B99" s="3" t="n">
        <f aca="false">B98+C98</f>
        <v>104.556451619144</v>
      </c>
      <c r="C99" s="3" t="n">
        <f aca="false">kk*B99*(r-B99)</f>
        <v>0.77226322681178</v>
      </c>
      <c r="D99" s="2" t="n">
        <f aca="false">B100/B99</f>
        <v>1.00738608870952</v>
      </c>
    </row>
    <row r="100" customFormat="false" ht="12.75" hidden="false" customHeight="false" outlineLevel="0" collapsed="false">
      <c r="A100" s="3" t="n">
        <v>92</v>
      </c>
      <c r="B100" s="3" t="n">
        <f aca="false">B99+C99</f>
        <v>105.328714845956</v>
      </c>
      <c r="C100" s="3" t="n">
        <f aca="false">kk*B100*(r-B100)</f>
        <v>0.775933694182041</v>
      </c>
      <c r="D100" s="2" t="n">
        <f aca="false">B101/B100</f>
        <v>1.00736678212885</v>
      </c>
    </row>
    <row r="101" customFormat="false" ht="12.75" hidden="false" customHeight="false" outlineLevel="0" collapsed="false">
      <c r="A101" s="3" t="n">
        <v>93</v>
      </c>
      <c r="B101" s="3" t="n">
        <f aca="false">B100+C100</f>
        <v>106.104648540138</v>
      </c>
      <c r="C101" s="3" t="n">
        <f aca="false">kk*B101*(r-B101)</f>
        <v>0.779591574355724</v>
      </c>
      <c r="D101" s="2" t="n">
        <f aca="false">B102/B101</f>
        <v>1.0073473837865</v>
      </c>
    </row>
    <row r="102" customFormat="false" ht="12.75" hidden="false" customHeight="false" outlineLevel="0" collapsed="false">
      <c r="A102" s="3" t="n">
        <v>94</v>
      </c>
      <c r="B102" s="3" t="n">
        <f aca="false">B101+C101</f>
        <v>106.884240114493</v>
      </c>
      <c r="C102" s="3" t="n">
        <f aca="false">kk*B102*(r-B102)</f>
        <v>0.783236381523617</v>
      </c>
      <c r="D102" s="2" t="n">
        <f aca="false">B103/B102</f>
        <v>1.00732789399714</v>
      </c>
    </row>
    <row r="103" customFormat="false" ht="12.75" hidden="false" customHeight="false" outlineLevel="0" collapsed="false">
      <c r="A103" s="3" t="n">
        <v>95</v>
      </c>
      <c r="B103" s="3" t="n">
        <f aca="false">B102+C102</f>
        <v>107.667476496017</v>
      </c>
      <c r="C103" s="3" t="n">
        <f aca="false">kk*B103*(r-B103)</f>
        <v>0.786867627584661</v>
      </c>
      <c r="D103" s="2" t="n">
        <f aca="false">B104/B103</f>
        <v>1.0073083130876</v>
      </c>
    </row>
    <row r="104" customFormat="false" ht="12.75" hidden="false" customHeight="false" outlineLevel="0" collapsed="false">
      <c r="A104" s="3" t="n">
        <v>96</v>
      </c>
      <c r="B104" s="3" t="n">
        <f aca="false">B103+C103</f>
        <v>108.454344123602</v>
      </c>
      <c r="C104" s="3" t="n">
        <f aca="false">kk*B104*(r-B104)</f>
        <v>0.790484822254002</v>
      </c>
      <c r="D104" s="2" t="n">
        <f aca="false">B105/B104</f>
        <v>1.00728864139691</v>
      </c>
    </row>
    <row r="105" customFormat="false" ht="12.75" hidden="false" customHeight="false" outlineLevel="0" collapsed="false">
      <c r="A105" s="3" t="n">
        <v>97</v>
      </c>
      <c r="B105" s="3" t="n">
        <f aca="false">B104+C104</f>
        <v>109.244828945856</v>
      </c>
      <c r="C105" s="3" t="n">
        <f aca="false">kk*B105*(r-B105)</f>
        <v>0.794087473173325</v>
      </c>
      <c r="D105" s="2" t="n">
        <f aca="false">B106/B105</f>
        <v>1.00726887927635</v>
      </c>
    </row>
    <row r="106" customFormat="false" ht="12.75" hidden="false" customHeight="false" outlineLevel="0" collapsed="false">
      <c r="A106" s="3" t="n">
        <v>98</v>
      </c>
      <c r="B106" s="3" t="n">
        <f aca="false">B105+C105</f>
        <v>110.038916419029</v>
      </c>
      <c r="C106" s="3" t="n">
        <f aca="false">kk*B106*(r-B106)</f>
        <v>0.797675086023439</v>
      </c>
      <c r="D106" s="2" t="n">
        <f aca="false">B107/B106</f>
        <v>1.00724902708952</v>
      </c>
    </row>
    <row r="107" customFormat="false" ht="12.75" hidden="false" customHeight="false" outlineLevel="0" collapsed="false">
      <c r="A107" s="3" t="n">
        <v>99</v>
      </c>
      <c r="B107" s="3" t="n">
        <f aca="false">B106+C106</f>
        <v>110.836591505053</v>
      </c>
      <c r="C107" s="3" t="n">
        <f aca="false">kk*B107*(r-B107)</f>
        <v>0.801247164639078</v>
      </c>
      <c r="D107" s="2" t="n">
        <f aca="false">B108/B107</f>
        <v>1.00722908521237</v>
      </c>
    </row>
    <row r="108" customFormat="false" ht="12.75" hidden="false" customHeight="false" outlineLevel="0" collapsed="false">
      <c r="A108" s="3" t="n">
        <v>100</v>
      </c>
      <c r="B108" s="3" t="n">
        <f aca="false">B107+C107</f>
        <v>111.637838669692</v>
      </c>
      <c r="C108" s="3" t="n">
        <f aca="false">kk*B108*(r-B108)</f>
        <v>0.804803211125914</v>
      </c>
      <c r="D108" s="2" t="n">
        <f aca="false">B109/B108</f>
        <v>1.00720905403326</v>
      </c>
    </row>
    <row r="109" customFormat="false" ht="12.75" hidden="false" customHeight="false" outlineLevel="0" collapsed="false">
      <c r="A109" s="3" t="n">
        <v>101</v>
      </c>
      <c r="B109" s="3" t="n">
        <f aca="false">B108+C108</f>
        <v>112.442641880817</v>
      </c>
      <c r="C109" s="3" t="n">
        <f aca="false">kk*B109*(r-B109)</f>
        <v>0.808342725979731</v>
      </c>
      <c r="D109" s="2" t="n">
        <f aca="false">B110/B109</f>
        <v>1.00718893395298</v>
      </c>
    </row>
    <row r="110" customFormat="false" ht="12.75" hidden="false" customHeight="false" outlineLevel="0" collapsed="false">
      <c r="A110" s="3" t="n">
        <v>102</v>
      </c>
      <c r="B110" s="3" t="n">
        <f aca="false">B109+C109</f>
        <v>113.250984606797</v>
      </c>
      <c r="C110" s="3" t="n">
        <f aca="false">kk*B110*(r-B110)</f>
        <v>0.811865208207747</v>
      </c>
      <c r="D110" s="2" t="n">
        <f aca="false">B111/B110</f>
        <v>1.00716872538483</v>
      </c>
    </row>
    <row r="111" customFormat="false" ht="12.75" hidden="false" customHeight="false" outlineLevel="0" collapsed="false">
      <c r="A111" s="3" t="n">
        <v>103</v>
      </c>
      <c r="B111" s="3" t="n">
        <f aca="false">B110+C110</f>
        <v>114.062849815005</v>
      </c>
      <c r="C111" s="3" t="n">
        <f aca="false">kk*B111*(r-B111)</f>
        <v>0.81537015545204</v>
      </c>
      <c r="D111" s="2" t="n">
        <f aca="false">B112/B111</f>
        <v>1.00714842875462</v>
      </c>
    </row>
    <row r="112" customFormat="false" ht="12.75" hidden="false" customHeight="false" outlineLevel="0" collapsed="false">
      <c r="A112" s="3" t="n">
        <v>104</v>
      </c>
      <c r="B112" s="3" t="n">
        <f aca="false">B111+C111</f>
        <v>114.878219970457</v>
      </c>
      <c r="C112" s="3" t="n">
        <f aca="false">kk*B112*(r-B112)</f>
        <v>0.818857064115053</v>
      </c>
      <c r="D112" s="2" t="n">
        <f aca="false">B113/B112</f>
        <v>1.00712804450074</v>
      </c>
    </row>
    <row r="113" customFormat="false" ht="12.75" hidden="false" customHeight="false" outlineLevel="0" collapsed="false">
      <c r="A113" s="3" t="n">
        <v>105</v>
      </c>
      <c r="B113" s="3" t="n">
        <f aca="false">B112+C112</f>
        <v>115.697077034572</v>
      </c>
      <c r="C113" s="3" t="n">
        <f aca="false">kk*B113*(r-B113)</f>
        <v>0.822325429487128</v>
      </c>
      <c r="D113" s="2" t="n">
        <f aca="false">B114/B113</f>
        <v>1.00710757307414</v>
      </c>
    </row>
    <row r="114" customFormat="false" ht="12.75" hidden="false" customHeight="false" outlineLevel="0" collapsed="false">
      <c r="A114" s="3" t="n">
        <v>106</v>
      </c>
      <c r="B114" s="3" t="n">
        <f aca="false">B113+C113</f>
        <v>116.519402464059</v>
      </c>
      <c r="C114" s="3" t="n">
        <f aca="false">kk*B114*(r-B114)</f>
        <v>0.825774745876057</v>
      </c>
      <c r="D114" s="2" t="n">
        <f aca="false">B115/B114</f>
        <v>1.0070870149384</v>
      </c>
    </row>
    <row r="115" customFormat="false" ht="12.75" hidden="false" customHeight="false" outlineLevel="0" collapsed="false">
      <c r="A115" s="3" t="n">
        <v>107</v>
      </c>
      <c r="B115" s="3" t="n">
        <f aca="false">B114+C114</f>
        <v>117.345177209935</v>
      </c>
      <c r="C115" s="3" t="n">
        <f aca="false">kk*B115*(r-B115)</f>
        <v>0.829204506738575</v>
      </c>
      <c r="D115" s="2" t="n">
        <f aca="false">B116/B115</f>
        <v>1.00706637056975</v>
      </c>
    </row>
    <row r="116" customFormat="false" ht="12.75" hidden="false" customHeight="false" outlineLevel="0" collapsed="false">
      <c r="A116" s="3" t="n">
        <v>108</v>
      </c>
      <c r="B116" s="3" t="n">
        <f aca="false">B115+C115</f>
        <v>118.174381716674</v>
      </c>
      <c r="C116" s="3" t="n">
        <f aca="false">kk*B116*(r-B116)</f>
        <v>0.832614204813785</v>
      </c>
      <c r="D116" s="2" t="n">
        <f aca="false">B117/B116</f>
        <v>1.00704564045708</v>
      </c>
    </row>
    <row r="117" customFormat="false" ht="12.75" hidden="false" customHeight="false" outlineLevel="0" collapsed="false">
      <c r="A117" s="3" t="n">
        <v>109</v>
      </c>
      <c r="B117" s="3" t="n">
        <f aca="false">B116+C116</f>
        <v>119.006995921488</v>
      </c>
      <c r="C117" s="3" t="n">
        <f aca="false">kk*B117*(r-B117)</f>
        <v>0.836003332258452</v>
      </c>
      <c r="D117" s="2" t="n">
        <f aca="false">B118/B117</f>
        <v>1.00702482510196</v>
      </c>
    </row>
    <row r="118" customFormat="false" ht="12.75" hidden="false" customHeight="false" outlineLevel="0" collapsed="false">
      <c r="A118" s="3" t="n">
        <v>110</v>
      </c>
      <c r="B118" s="3" t="n">
        <f aca="false">B117+C117</f>
        <v>119.842999253746</v>
      </c>
      <c r="C118" s="3" t="n">
        <f aca="false">kk*B118*(r-B118)</f>
        <v>0.839371380784126</v>
      </c>
      <c r="D118" s="2" t="n">
        <f aca="false">B119/B118</f>
        <v>1.00700392501866</v>
      </c>
    </row>
    <row r="119" customFormat="false" ht="12.75" hidden="false" customHeight="false" outlineLevel="0" collapsed="false">
      <c r="A119" s="3" t="n">
        <v>111</v>
      </c>
      <c r="B119" s="3" t="n">
        <f aca="false">B118+C118</f>
        <v>120.68237063453</v>
      </c>
      <c r="C119" s="3" t="n">
        <f aca="false">kk*B119*(r-B119)</f>
        <v>0.842717841796049</v>
      </c>
      <c r="D119" s="2" t="n">
        <f aca="false">B120/B119</f>
        <v>1.00698294073414</v>
      </c>
    </row>
    <row r="120" customFormat="false" ht="12.75" hidden="false" customHeight="false" outlineLevel="0" collapsed="false">
      <c r="A120" s="3" t="n">
        <v>112</v>
      </c>
      <c r="B120" s="3" t="n">
        <f aca="false">B119+C119</f>
        <v>121.525088476326</v>
      </c>
      <c r="C120" s="3" t="n">
        <f aca="false">kk*B120*(r-B120)</f>
        <v>0.846042206533789</v>
      </c>
      <c r="D120" s="2" t="n">
        <f aca="false">B121/B120</f>
        <v>1.00696187278809</v>
      </c>
    </row>
    <row r="121" customFormat="false" ht="12.75" hidden="false" customHeight="false" outlineLevel="0" collapsed="false">
      <c r="A121" s="3" t="n">
        <v>113</v>
      </c>
      <c r="B121" s="3" t="n">
        <f aca="false">B120+C120</f>
        <v>122.37113068286</v>
      </c>
      <c r="C121" s="3" t="n">
        <f aca="false">kk*B121*(r-B121)</f>
        <v>0.84934396621356</v>
      </c>
      <c r="D121" s="2" t="n">
        <f aca="false">B122/B121</f>
        <v>1.00694072173293</v>
      </c>
    </row>
    <row r="122" customFormat="false" ht="12.75" hidden="false" customHeight="false" outlineLevel="0" collapsed="false">
      <c r="A122" s="3" t="n">
        <v>114</v>
      </c>
      <c r="B122" s="3" t="n">
        <f aca="false">B121+C121</f>
        <v>123.220474649074</v>
      </c>
      <c r="C122" s="3" t="n">
        <f aca="false">kk*B122*(r-B122)</f>
        <v>0.852622612172161</v>
      </c>
      <c r="D122" s="2" t="n">
        <f aca="false">B123/B122</f>
        <v>1.00691948813377</v>
      </c>
    </row>
    <row r="123" customFormat="false" ht="12.75" hidden="false" customHeight="false" outlineLevel="0" collapsed="false">
      <c r="A123" s="3" t="n">
        <v>115</v>
      </c>
      <c r="B123" s="3" t="n">
        <f aca="false">B122+C122</f>
        <v>124.073097261246</v>
      </c>
      <c r="C123" s="3" t="n">
        <f aca="false">kk*B123*(r-B123)</f>
        <v>0.855877636012494</v>
      </c>
      <c r="D123" s="2" t="n">
        <f aca="false">B124/B123</f>
        <v>1.00689817256847</v>
      </c>
    </row>
    <row r="124" customFormat="false" ht="12.75" hidden="false" customHeight="false" outlineLevel="0" collapsed="false">
      <c r="A124" s="3" t="n">
        <v>116</v>
      </c>
      <c r="B124" s="3" t="n">
        <f aca="false">B123+C123</f>
        <v>124.928974897258</v>
      </c>
      <c r="C124" s="3" t="n">
        <f aca="false">kk*B124*(r-B124)</f>
        <v>0.859108529750588</v>
      </c>
      <c r="D124" s="2" t="n">
        <f aca="false">B125/B124</f>
        <v>1.00687677562757</v>
      </c>
    </row>
    <row r="125" customFormat="false" ht="12.75" hidden="false" customHeight="false" outlineLevel="0" collapsed="false">
      <c r="A125" s="3" t="n">
        <v>117</v>
      </c>
      <c r="B125" s="3" t="n">
        <f aca="false">B124+C124</f>
        <v>125.788083427009</v>
      </c>
      <c r="C125" s="3" t="n">
        <f aca="false">kk*B125*(r-B125)</f>
        <v>0.862314785964085</v>
      </c>
      <c r="D125" s="2" t="n">
        <f aca="false">B126/B125</f>
        <v>1.00685529791432</v>
      </c>
    </row>
    <row r="126" customFormat="false" ht="12.75" hidden="false" customHeight="false" outlineLevel="0" collapsed="false">
      <c r="A126" s="3" t="n">
        <v>118</v>
      </c>
      <c r="B126" s="3" t="n">
        <f aca="false">B125+C125</f>
        <v>126.650398212973</v>
      </c>
      <c r="C126" s="3" t="n">
        <f aca="false">kk*B126*(r-B126)</f>
        <v>0.865495897942114</v>
      </c>
      <c r="D126" s="2" t="n">
        <f aca="false">B127/B126</f>
        <v>1.00683374004468</v>
      </c>
    </row>
    <row r="127" customFormat="false" ht="12.75" hidden="false" customHeight="false" outlineLevel="0" collapsed="false">
      <c r="A127" s="3" t="n">
        <v>119</v>
      </c>
      <c r="B127" s="3" t="n">
        <f aca="false">B126+C126</f>
        <v>127.515894110915</v>
      </c>
      <c r="C127" s="3" t="n">
        <f aca="false">kk*B127*(r-B127)</f>
        <v>0.868651359836498</v>
      </c>
      <c r="D127" s="2" t="n">
        <f aca="false">B128/B127</f>
        <v>1.00681210264723</v>
      </c>
    </row>
    <row r="128" customFormat="false" ht="12.75" hidden="false" customHeight="false" outlineLevel="0" collapsed="false">
      <c r="A128" s="3" t="n">
        <v>120</v>
      </c>
      <c r="B128" s="3" t="n">
        <f aca="false">B127+C127</f>
        <v>128.384545470752</v>
      </c>
      <c r="C128" s="3" t="n">
        <f aca="false">kk*B128*(r-B128)</f>
        <v>0.871780666814229</v>
      </c>
      <c r="D128" s="2" t="n">
        <f aca="false">B129/B128</f>
        <v>1.00679038636323</v>
      </c>
    </row>
    <row r="129" customFormat="false" ht="12.75" hidden="false" customHeight="false" outlineLevel="0" collapsed="false">
      <c r="A129" s="3" t="n">
        <v>121</v>
      </c>
      <c r="B129" s="3" t="n">
        <f aca="false">B128+C128</f>
        <v>129.256326137566</v>
      </c>
      <c r="C129" s="3" t="n">
        <f aca="false">kk*B129*(r-B129)</f>
        <v>0.874883315211139</v>
      </c>
      <c r="D129" s="2" t="n">
        <f aca="false">B130/B129</f>
        <v>1.00676859184656</v>
      </c>
    </row>
    <row r="130" customFormat="false" ht="12.75" hidden="false" customHeight="false" outlineLevel="0" collapsed="false">
      <c r="A130" s="3" t="n">
        <v>122</v>
      </c>
      <c r="B130" s="3" t="n">
        <f aca="false">B129+C129</f>
        <v>130.131209452777</v>
      </c>
      <c r="C130" s="3" t="n">
        <f aca="false">kk*B130*(r-B130)</f>
        <v>0.877958802686707</v>
      </c>
      <c r="D130" s="2" t="n">
        <f aca="false">B131/B130</f>
        <v>1.00674671976368</v>
      </c>
    </row>
    <row r="131" customFormat="false" ht="12.75" hidden="false" customHeight="false" outlineLevel="0" collapsed="false">
      <c r="A131" s="3" t="n">
        <v>123</v>
      </c>
      <c r="B131" s="3" t="n">
        <f aca="false">B130+C130</f>
        <v>131.009168255464</v>
      </c>
      <c r="C131" s="3" t="n">
        <f aca="false">kk*B131*(r-B131)</f>
        <v>0.881006628379927</v>
      </c>
      <c r="D131" s="2" t="n">
        <f aca="false">B132/B131</f>
        <v>1.00672477079361</v>
      </c>
    </row>
    <row r="132" customFormat="false" ht="12.75" hidden="false" customHeight="false" outlineLevel="0" collapsed="false">
      <c r="A132" s="3" t="n">
        <v>124</v>
      </c>
      <c r="B132" s="3" t="n">
        <f aca="false">B131+C131</f>
        <v>131.890174883844</v>
      </c>
      <c r="C132" s="3" t="n">
        <f aca="false">kk*B132*(r-B132)</f>
        <v>0.884026293066165</v>
      </c>
      <c r="D132" s="2" t="n">
        <f aca="false">B133/B132</f>
        <v>1.0067027456279</v>
      </c>
    </row>
    <row r="133" customFormat="false" ht="12.75" hidden="false" customHeight="false" outlineLevel="0" collapsed="false">
      <c r="A133" s="3" t="n">
        <v>125</v>
      </c>
      <c r="B133" s="3" t="n">
        <f aca="false">B132+C132</f>
        <v>132.77420117691</v>
      </c>
      <c r="C133" s="3" t="n">
        <f aca="false">kk*B133*(r-B133)</f>
        <v>0.887017299314935</v>
      </c>
      <c r="D133" s="2" t="n">
        <f aca="false">B134/B133</f>
        <v>1.00668064497058</v>
      </c>
    </row>
    <row r="134" customFormat="false" ht="12.75" hidden="false" customHeight="false" outlineLevel="0" collapsed="false">
      <c r="A134" s="3" t="n">
        <v>126</v>
      </c>
      <c r="B134" s="3" t="n">
        <f aca="false">B133+C133</f>
        <v>133.661218476225</v>
      </c>
      <c r="C134" s="3" t="n">
        <f aca="false">kk*B134*(r-B134)</f>
        <v>0.88997915164852</v>
      </c>
      <c r="D134" s="2" t="n">
        <f aca="false">B135/B134</f>
        <v>1.00665846953809</v>
      </c>
    </row>
    <row r="135" customFormat="false" ht="12.75" hidden="false" customHeight="false" outlineLevel="0" collapsed="false">
      <c r="A135" s="3" t="n">
        <v>127</v>
      </c>
      <c r="B135" s="3" t="n">
        <f aca="false">B134+C134</f>
        <v>134.551197627873</v>
      </c>
      <c r="C135" s="3" t="n">
        <f aca="false">kk*B135*(r-B135)</f>
        <v>0.892911356701358</v>
      </c>
      <c r="D135" s="2" t="n">
        <f aca="false">B136/B135</f>
        <v>1.0066362200593</v>
      </c>
    </row>
    <row r="136" customFormat="false" ht="12.75" hidden="false" customHeight="false" outlineLevel="0" collapsed="false">
      <c r="A136" s="3" t="n">
        <v>128</v>
      </c>
      <c r="B136" s="3" t="n">
        <f aca="false">B135+C135</f>
        <v>135.444108984575</v>
      </c>
      <c r="C136" s="3" t="n">
        <f aca="false">kk*B136*(r-B136)</f>
        <v>0.895813423380113</v>
      </c>
      <c r="D136" s="2" t="n">
        <f aca="false">B137/B136</f>
        <v>1.00661389727539</v>
      </c>
    </row>
    <row r="137" customFormat="false" ht="12.75" hidden="false" customHeight="false" outlineLevel="0" collapsed="false">
      <c r="A137" s="3" t="n">
        <v>129</v>
      </c>
      <c r="B137" s="3" t="n">
        <f aca="false">B136+C136</f>
        <v>136.339922407955</v>
      </c>
      <c r="C137" s="3" t="n">
        <f aca="false">kk*B137*(r-B137)</f>
        <v>0.898684863024369</v>
      </c>
      <c r="D137" s="2" t="n">
        <f aca="false">B138/B137</f>
        <v>1.0065915019398</v>
      </c>
    </row>
    <row r="138" customFormat="false" ht="12.75" hidden="false" customHeight="false" outlineLevel="0" collapsed="false">
      <c r="A138" s="3" t="n">
        <v>130</v>
      </c>
      <c r="B138" s="3" t="n">
        <f aca="false">B137+C137</f>
        <v>137.238607270979</v>
      </c>
      <c r="C138" s="3" t="n">
        <f aca="false">kk*B138*(r-B138)</f>
        <v>0.90152518956784</v>
      </c>
      <c r="D138" s="2" t="n">
        <f aca="false">B139/B138</f>
        <v>1.00656903481823</v>
      </c>
    </row>
    <row r="139" customFormat="false" ht="12.75" hidden="false" customHeight="false" outlineLevel="0" collapsed="false">
      <c r="A139" s="3" t="n">
        <v>131</v>
      </c>
      <c r="B139" s="3" t="n">
        <f aca="false">B138+C138</f>
        <v>138.140132460547</v>
      </c>
      <c r="C139" s="3" t="n">
        <f aca="false">kk*B139*(r-B139)</f>
        <v>0.904333919700033</v>
      </c>
      <c r="D139" s="2" t="n">
        <f aca="false">B140/B139</f>
        <v>1.00654649668849</v>
      </c>
    </row>
    <row r="140" customFormat="false" ht="12.75" hidden="false" customHeight="false" outlineLevel="0" collapsed="false">
      <c r="A140" s="3" t="n">
        <v>132</v>
      </c>
      <c r="B140" s="3" t="n">
        <f aca="false">B139+C139</f>
        <v>139.044466380247</v>
      </c>
      <c r="C140" s="3" t="n">
        <f aca="false">kk*B140*(r-B140)</f>
        <v>0.907110573028279</v>
      </c>
      <c r="D140" s="2" t="n">
        <f aca="false">B141/B140</f>
        <v>1.00652388834049</v>
      </c>
    </row>
    <row r="141" customFormat="false" ht="12.75" hidden="false" customHeight="false" outlineLevel="0" collapsed="false">
      <c r="A141" s="3" t="n">
        <v>133</v>
      </c>
      <c r="B141" s="3" t="n">
        <f aca="false">B140+C140</f>
        <v>139.951576953275</v>
      </c>
      <c r="C141" s="3" t="n">
        <f aca="false">kk*B141*(r-B141)</f>
        <v>0.909854672240039</v>
      </c>
      <c r="D141" s="2" t="n">
        <f aca="false">B142/B141</f>
        <v>1.00650121057617</v>
      </c>
    </row>
    <row r="142" customFormat="false" ht="12.75" hidden="false" customHeight="false" outlineLevel="0" collapsed="false">
      <c r="A142" s="3" t="n">
        <v>134</v>
      </c>
      <c r="B142" s="3" t="n">
        <f aca="false">B141+C141</f>
        <v>140.861431625515</v>
      </c>
      <c r="C142" s="3" t="n">
        <f aca="false">kk*B142*(r-B142)</f>
        <v>0.91256574326541</v>
      </c>
      <c r="D142" s="2" t="n">
        <f aca="false">B143/B142</f>
        <v>1.00647846420936</v>
      </c>
    </row>
    <row r="143" customFormat="false" ht="12.75" hidden="false" customHeight="false" outlineLevel="0" collapsed="false">
      <c r="A143" s="3" t="n">
        <v>135</v>
      </c>
      <c r="B143" s="3" t="n">
        <f aca="false">B142+C142</f>
        <v>141.773997368781</v>
      </c>
      <c r="C143" s="3" t="n">
        <f aca="false">kk*B143*(r-B143)</f>
        <v>0.915243315439731</v>
      </c>
      <c r="D143" s="2" t="n">
        <f aca="false">B144/B143</f>
        <v>1.00645565006578</v>
      </c>
    </row>
    <row r="144" customFormat="false" ht="12.75" hidden="false" customHeight="false" outlineLevel="0" collapsed="false">
      <c r="A144" s="3" t="n">
        <v>136</v>
      </c>
      <c r="B144" s="3" t="n">
        <f aca="false">B143+C143</f>
        <v>142.68924068422</v>
      </c>
      <c r="C144" s="3" t="n">
        <f aca="false">kk*B144*(r-B144)</f>
        <v>0.91788692166622</v>
      </c>
      <c r="D144" s="2" t="n">
        <f aca="false">B145/B144</f>
        <v>1.00643276898289</v>
      </c>
    </row>
    <row r="145" customFormat="false" ht="12.75" hidden="false" customHeight="false" outlineLevel="0" collapsed="false">
      <c r="A145" s="3" t="n">
        <v>137</v>
      </c>
      <c r="B145" s="3" t="n">
        <f aca="false">B144+C144</f>
        <v>143.607127605887</v>
      </c>
      <c r="C145" s="3" t="n">
        <f aca="false">kk*B145*(r-B145)</f>
        <v>0.920496098578531</v>
      </c>
      <c r="D145" s="2" t="n">
        <f aca="false">B146/B145</f>
        <v>1.00640982180985</v>
      </c>
    </row>
    <row r="146" customFormat="false" ht="12.75" hidden="false" customHeight="false" outlineLevel="0" collapsed="false">
      <c r="A146" s="3" t="n">
        <v>138</v>
      </c>
      <c r="B146" s="3" t="n">
        <f aca="false">B145+C145</f>
        <v>144.527623704465</v>
      </c>
      <c r="C146" s="3" t="n">
        <f aca="false">kk*B146*(r-B146)</f>
        <v>0.923070386703165</v>
      </c>
      <c r="D146" s="2" t="n">
        <f aca="false">B147/B146</f>
        <v>1.00638680940739</v>
      </c>
    </row>
    <row r="147" customFormat="false" ht="12.75" hidden="false" customHeight="false" outlineLevel="0" collapsed="false">
      <c r="A147" s="3" t="n">
        <v>139</v>
      </c>
      <c r="B147" s="3" t="n">
        <f aca="false">B146+C146</f>
        <v>145.450694091168</v>
      </c>
      <c r="C147" s="3" t="n">
        <f aca="false">kk*B147*(r-B147)</f>
        <v>0.925609330621618</v>
      </c>
      <c r="D147" s="2" t="n">
        <f aca="false">B148/B147</f>
        <v>1.00636373264772</v>
      </c>
    </row>
    <row r="148" customFormat="false" ht="12.75" hidden="false" customHeight="false" outlineLevel="0" collapsed="false">
      <c r="A148" s="3" t="n">
        <v>140</v>
      </c>
      <c r="B148" s="3" t="n">
        <f aca="false">B147+C147</f>
        <v>146.37630342179</v>
      </c>
      <c r="C148" s="3" t="n">
        <f aca="false">kk*B148*(r-B148)</f>
        <v>0.928112479132202</v>
      </c>
      <c r="D148" s="2" t="n">
        <f aca="false">B149/B148</f>
        <v>1.00634059241446</v>
      </c>
    </row>
    <row r="149" customFormat="false" ht="12.75" hidden="false" customHeight="false" outlineLevel="0" collapsed="false">
      <c r="A149" s="3" t="n">
        <v>141</v>
      </c>
      <c r="B149" s="3" t="n">
        <f aca="false">B148+C148</f>
        <v>147.304415900922</v>
      </c>
      <c r="C149" s="3" t="n">
        <f aca="false">kk*B149*(r-B149)</f>
        <v>0.930579385411425</v>
      </c>
      <c r="D149" s="2" t="n">
        <f aca="false">B150/B149</f>
        <v>1.00631738960248</v>
      </c>
    </row>
    <row r="150" customFormat="false" ht="12.75" hidden="false" customHeight="false" outlineLevel="0" collapsed="false">
      <c r="A150" s="3" t="n">
        <v>142</v>
      </c>
      <c r="B150" s="3" t="n">
        <f aca="false">B149+C149</f>
        <v>148.234995286334</v>
      </c>
      <c r="C150" s="3" t="n">
        <f aca="false">kk*B150*(r-B150)</f>
        <v>0.933009607174852</v>
      </c>
      <c r="D150" s="2" t="n">
        <f aca="false">B151/B150</f>
        <v>1.00629412511784</v>
      </c>
    </row>
    <row r="151" customFormat="false" ht="12.75" hidden="false" customHeight="false" outlineLevel="0" collapsed="false">
      <c r="A151" s="3" t="n">
        <v>143</v>
      </c>
      <c r="B151" s="3" t="n">
        <f aca="false">B150+C150</f>
        <v>149.168004893508</v>
      </c>
      <c r="C151" s="3" t="n">
        <f aca="false">kk*B151*(r-B151)</f>
        <v>0.935402706837341</v>
      </c>
      <c r="D151" s="2" t="n">
        <f aca="false">B152/B151</f>
        <v>1.00627079987766</v>
      </c>
    </row>
    <row r="152" customFormat="false" ht="12.75" hidden="false" customHeight="false" outlineLevel="0" collapsed="false">
      <c r="A152" s="3" t="n">
        <v>144</v>
      </c>
      <c r="B152" s="3" t="n">
        <f aca="false">B151+C151</f>
        <v>150.103407600346</v>
      </c>
      <c r="C152" s="3" t="n">
        <f aca="false">kk*B152*(r-B152)</f>
        <v>0.937758251672569</v>
      </c>
      <c r="D152" s="2" t="n">
        <f aca="false">B153/B152</f>
        <v>1.00624741480999</v>
      </c>
    </row>
    <row r="153" customFormat="false" ht="12.75" hidden="false" customHeight="false" outlineLevel="0" collapsed="false">
      <c r="A153" s="3" t="n">
        <v>145</v>
      </c>
      <c r="B153" s="3" t="n">
        <f aca="false">B152+C152</f>
        <v>151.041165852018</v>
      </c>
      <c r="C153" s="3" t="n">
        <f aca="false">kk*B153*(r-B153)</f>
        <v>0.940075813971761</v>
      </c>
      <c r="D153" s="2" t="n">
        <f aca="false">B154/B153</f>
        <v>1.0062239708537</v>
      </c>
    </row>
    <row r="154" customFormat="false" ht="12.75" hidden="false" customHeight="false" outlineLevel="0" collapsed="false">
      <c r="A154" s="3" t="n">
        <v>146</v>
      </c>
      <c r="B154" s="3" t="n">
        <f aca="false">B153+C153</f>
        <v>151.98124166599</v>
      </c>
      <c r="C154" s="3" t="n">
        <f aca="false">kk*B154*(r-B154)</f>
        <v>0.942354971201499</v>
      </c>
      <c r="D154" s="2" t="n">
        <f aca="false">B155/B154</f>
        <v>1.00620046895835</v>
      </c>
    </row>
    <row r="155" customFormat="false" ht="12.75" hidden="false" customHeight="false" outlineLevel="0" collapsed="false">
      <c r="A155" s="3" t="n">
        <v>147</v>
      </c>
      <c r="B155" s="3" t="n">
        <f aca="false">B154+C154</f>
        <v>152.923596637192</v>
      </c>
      <c r="C155" s="3" t="n">
        <f aca="false">kk*B155*(r-B155)</f>
        <v>0.944595306160554</v>
      </c>
      <c r="D155" s="2" t="n">
        <f aca="false">B156/B155</f>
        <v>1.00617691008407</v>
      </c>
    </row>
    <row r="156" customFormat="false" ht="12.75" hidden="false" customHeight="false" outlineLevel="0" collapsed="false">
      <c r="A156" s="3" t="n">
        <v>148</v>
      </c>
      <c r="B156" s="3" t="n">
        <f aca="false">B155+C155</f>
        <v>153.868191943352</v>
      </c>
      <c r="C156" s="3" t="n">
        <f aca="false">kk*B156*(r-B156)</f>
        <v>0.946796407135615</v>
      </c>
      <c r="D156" s="2" t="n">
        <f aca="false">B157/B156</f>
        <v>1.00615329520142</v>
      </c>
    </row>
    <row r="157" customFormat="false" ht="12.75" hidden="false" customHeight="false" outlineLevel="0" collapsed="false">
      <c r="A157" s="3" t="n">
        <v>149</v>
      </c>
      <c r="B157" s="3" t="n">
        <f aca="false">B156+C156</f>
        <v>154.814988350488</v>
      </c>
      <c r="C157" s="3" t="n">
        <f aca="false">kk*B157*(r-B157)</f>
        <v>0.948957868055836</v>
      </c>
      <c r="D157" s="2" t="n">
        <f aca="false">B158/B157</f>
        <v>1.00612962529124</v>
      </c>
    </row>
    <row r="158" customFormat="false" ht="12.75" hidden="false" customHeight="false" outlineLevel="0" collapsed="false">
      <c r="A158" s="3" t="n">
        <v>150</v>
      </c>
      <c r="B158" s="3" t="n">
        <f aca="false">B157+C157</f>
        <v>155.763946218544</v>
      </c>
      <c r="C158" s="3" t="n">
        <f aca="false">kk*B158*(r-B158)</f>
        <v>0.951079288646103</v>
      </c>
      <c r="D158" s="2" t="n">
        <f aca="false">B159/B158</f>
        <v>1.00610590134454</v>
      </c>
    </row>
    <row r="159" customFormat="false" ht="12.75" hidden="false" customHeight="false" outlineLevel="0" collapsed="false">
      <c r="A159" s="3" t="n">
        <v>151</v>
      </c>
      <c r="B159" s="3" t="n">
        <f aca="false">B158+C158</f>
        <v>156.71502550719</v>
      </c>
      <c r="C159" s="3" t="n">
        <f aca="false">kk*B159*(r-B159)</f>
        <v>0.953160274578919</v>
      </c>
      <c r="D159" s="2" t="n">
        <f aca="false">B160/B159</f>
        <v>1.00608212436232</v>
      </c>
    </row>
    <row r="160" customFormat="false" ht="12.75" hidden="false" customHeight="false" outlineLevel="0" collapsed="false">
      <c r="A160" s="3" t="n">
        <v>152</v>
      </c>
      <c r="B160" s="3" t="n">
        <f aca="false">B159+C159</f>
        <v>157.668185781769</v>
      </c>
      <c r="C160" s="3" t="n">
        <f aca="false">kk*B160*(r-B160)</f>
        <v>0.955200437624829</v>
      </c>
      <c r="D160" s="2" t="n">
        <f aca="false">B161/B160</f>
        <v>1.00605829535546</v>
      </c>
    </row>
    <row r="161" customFormat="false" ht="12.75" hidden="false" customHeight="false" outlineLevel="0" collapsed="false">
      <c r="A161" s="3" t="n">
        <v>153</v>
      </c>
      <c r="B161" s="3" t="n">
        <f aca="false">B160+C160</f>
        <v>158.623386219393</v>
      </c>
      <c r="C161" s="3" t="n">
        <f aca="false">kk*B161*(r-B161)</f>
        <v>0.957199395801263</v>
      </c>
      <c r="D161" s="2" t="n">
        <f aca="false">B162/B161</f>
        <v>1.00603441534452</v>
      </c>
    </row>
    <row r="162" customFormat="false" ht="12.75" hidden="false" customHeight="false" outlineLevel="0" collapsed="false">
      <c r="A162" s="3" t="n">
        <v>154</v>
      </c>
      <c r="B162" s="3" t="n">
        <f aca="false">B161+C161</f>
        <v>159.580585615195</v>
      </c>
      <c r="C162" s="3" t="n">
        <f aca="false">kk*B162*(r-B162)</f>
        <v>0.959156773519735</v>
      </c>
      <c r="D162" s="2" t="n">
        <f aca="false">B163/B162</f>
        <v>1.00601048535962</v>
      </c>
    </row>
    <row r="163" customFormat="false" ht="12.75" hidden="false" customHeight="false" outlineLevel="0" collapsed="false">
      <c r="A163" s="3" t="n">
        <v>155</v>
      </c>
      <c r="B163" s="3" t="n">
        <f aca="false">B162+C162</f>
        <v>160.539742388714</v>
      </c>
      <c r="C163" s="3" t="n">
        <f aca="false">kk*B163*(r-B163)</f>
        <v>0.961072201731275</v>
      </c>
      <c r="D163" s="2" t="n">
        <f aca="false">B164/B163</f>
        <v>1.00598650644028</v>
      </c>
    </row>
    <row r="164" customFormat="false" ht="12.75" hidden="false" customHeight="false" outlineLevel="0" collapsed="false">
      <c r="A164" s="3" t="n">
        <v>156</v>
      </c>
      <c r="B164" s="3" t="n">
        <f aca="false">B163+C163</f>
        <v>161.500814590446</v>
      </c>
      <c r="C164" s="3" t="n">
        <f aca="false">kk*B164*(r-B164)</f>
        <v>0.962945318070019</v>
      </c>
      <c r="D164" s="2" t="n">
        <f aca="false">B165/B164</f>
        <v>1.00596247963524</v>
      </c>
    </row>
    <row r="165" customFormat="false" ht="12.75" hidden="false" customHeight="false" outlineLevel="0" collapsed="false">
      <c r="A165" s="3" t="n">
        <v>157</v>
      </c>
      <c r="B165" s="3" t="n">
        <f aca="false">B164+C164</f>
        <v>162.463759908516</v>
      </c>
      <c r="C165" s="3" t="n">
        <f aca="false">kk*B165*(r-B165)</f>
        <v>0.964775766994861</v>
      </c>
      <c r="D165" s="2" t="n">
        <f aca="false">B166/B165</f>
        <v>1.00593840600229</v>
      </c>
    </row>
    <row r="166" customFormat="false" ht="12.75" hidden="false" customHeight="false" outlineLevel="0" collapsed="false">
      <c r="A166" s="3" t="n">
        <v>158</v>
      </c>
      <c r="B166" s="3" t="n">
        <f aca="false">B165+C165</f>
        <v>163.428535675511</v>
      </c>
      <c r="C166" s="3" t="n">
        <f aca="false">kk*B166*(r-B166)</f>
        <v>0.966563199929065</v>
      </c>
      <c r="D166" s="2" t="n">
        <f aca="false">B167/B166</f>
        <v>1.00591428660811</v>
      </c>
    </row>
    <row r="167" customFormat="false" ht="12.75" hidden="false" customHeight="false" outlineLevel="0" collapsed="false">
      <c r="A167" s="3" t="n">
        <v>159</v>
      </c>
      <c r="B167" s="3" t="n">
        <f aca="false">B166+C166</f>
        <v>164.39509887544</v>
      </c>
      <c r="C167" s="3" t="n">
        <f aca="false">kk*B167*(r-B167)</f>
        <v>0.968307275397757</v>
      </c>
      <c r="D167" s="2" t="n">
        <f aca="false">B168/B167</f>
        <v>1.00589012252811</v>
      </c>
    </row>
    <row r="168" customFormat="false" ht="12.75" hidden="false" customHeight="false" outlineLevel="0" collapsed="false">
      <c r="A168" s="3" t="n">
        <v>160</v>
      </c>
      <c r="B168" s="3" t="n">
        <f aca="false">B167+C167</f>
        <v>165.363406150837</v>
      </c>
      <c r="C168" s="3" t="n">
        <f aca="false">kk*B168*(r-B168)</f>
        <v>0.970007659163204</v>
      </c>
      <c r="D168" s="2" t="n">
        <f aca="false">B169/B168</f>
        <v>1.00586591484623</v>
      </c>
    </row>
    <row r="169" customFormat="false" ht="12.75" hidden="false" customHeight="false" outlineLevel="0" collapsed="false">
      <c r="A169" s="3" t="n">
        <v>161</v>
      </c>
      <c r="B169" s="3" t="n">
        <f aca="false">B168+C168</f>
        <v>166.333413810001</v>
      </c>
      <c r="C169" s="3" t="n">
        <f aca="false">kk*B169*(r-B169)</f>
        <v>0.971664024357784</v>
      </c>
      <c r="D169" s="2" t="n">
        <f aca="false">B170/B169</f>
        <v>1.00584166465475</v>
      </c>
    </row>
    <row r="170" customFormat="false" ht="12.75" hidden="false" customHeight="false" outlineLevel="0" collapsed="false">
      <c r="A170" s="3" t="n">
        <v>162</v>
      </c>
      <c r="B170" s="3" t="n">
        <f aca="false">B169+C169</f>
        <v>167.305077834358</v>
      </c>
      <c r="C170" s="3" t="n">
        <f aca="false">kk*B170*(r-B170)</f>
        <v>0.973276051614566</v>
      </c>
      <c r="D170" s="2" t="n">
        <f aca="false">B171/B170</f>
        <v>1.00581737305414</v>
      </c>
    </row>
    <row r="171" customFormat="false" ht="12.75" hidden="false" customHeight="false" outlineLevel="0" collapsed="false">
      <c r="A171" s="3" t="n">
        <v>163</v>
      </c>
      <c r="B171" s="3" t="n">
        <f aca="false">B170+C170</f>
        <v>168.278353885973</v>
      </c>
      <c r="C171" s="3" t="n">
        <f aca="false">kk*B171*(r-B171)</f>
        <v>0.974843429195411</v>
      </c>
      <c r="D171" s="2" t="n">
        <f aca="false">B172/B171</f>
        <v>1.00579304115285</v>
      </c>
    </row>
    <row r="172" customFormat="false" ht="12.75" hidden="false" customHeight="false" outlineLevel="0" collapsed="false">
      <c r="A172" s="3" t="n">
        <v>164</v>
      </c>
      <c r="B172" s="3" t="n">
        <f aca="false">B171+C171</f>
        <v>169.253197315168</v>
      </c>
      <c r="C172" s="3" t="n">
        <f aca="false">kk*B172*(r-B172)</f>
        <v>0.976365853116501</v>
      </c>
      <c r="D172" s="2" t="n">
        <f aca="false">B173/B172</f>
        <v>1.00576867006712</v>
      </c>
    </row>
    <row r="173" customFormat="false" ht="12.75" hidden="false" customHeight="false" outlineLevel="0" collapsed="false">
      <c r="A173" s="3" t="n">
        <v>165</v>
      </c>
      <c r="B173" s="3" t="n">
        <f aca="false">B172+C172</f>
        <v>170.229563168285</v>
      </c>
      <c r="C173" s="3" t="n">
        <f aca="false">kk*B173*(r-B173)</f>
        <v>0.977843027271222</v>
      </c>
      <c r="D173" s="2" t="n">
        <f aca="false">B174/B173</f>
        <v>1.00574426092079</v>
      </c>
    </row>
    <row r="174" customFormat="false" ht="12.75" hidden="false" customHeight="false" outlineLevel="0" collapsed="false">
      <c r="A174" s="3" t="n">
        <v>166</v>
      </c>
      <c r="B174" s="3" t="n">
        <f aca="false">B173+C173</f>
        <v>171.207406195556</v>
      </c>
      <c r="C174" s="3" t="n">
        <f aca="false">kk*B174*(r-B174)</f>
        <v>0.979274663550308</v>
      </c>
      <c r="D174" s="2" t="n">
        <f aca="false">B175/B174</f>
        <v>1.00571981484511</v>
      </c>
    </row>
    <row r="175" customFormat="false" ht="12.75" hidden="false" customHeight="false" outlineLevel="0" collapsed="false">
      <c r="A175" s="3" t="n">
        <v>167</v>
      </c>
      <c r="B175" s="3" t="n">
        <f aca="false">B174+C174</f>
        <v>172.186680859106</v>
      </c>
      <c r="C175" s="3" t="n">
        <f aca="false">kk*B175*(r-B175)</f>
        <v>0.98066048195917</v>
      </c>
      <c r="D175" s="2" t="n">
        <f aca="false">B176/B175</f>
        <v>1.00569533297852</v>
      </c>
    </row>
    <row r="176" customFormat="false" ht="12.75" hidden="false" customHeight="false" outlineLevel="0" collapsed="false">
      <c r="A176" s="3" t="n">
        <v>168</v>
      </c>
      <c r="B176" s="3" t="n">
        <f aca="false">B175+C175</f>
        <v>173.167341341066</v>
      </c>
      <c r="C176" s="3" t="n">
        <f aca="false">kk*B176*(r-B176)</f>
        <v>0.982000210732328</v>
      </c>
      <c r="D176" s="2" t="n">
        <f aca="false">B177/B176</f>
        <v>1.00567081646647</v>
      </c>
    </row>
    <row r="177" customFormat="false" ht="12.75" hidden="false" customHeight="false" outlineLevel="0" collapsed="false">
      <c r="A177" s="3" t="n">
        <v>169</v>
      </c>
      <c r="B177" s="3" t="n">
        <f aca="false">B176+C176</f>
        <v>174.149341551798</v>
      </c>
      <c r="C177" s="3" t="n">
        <f aca="false">kk*B177*(r-B177)</f>
        <v>0.98329358644486</v>
      </c>
      <c r="D177" s="2" t="n">
        <f aca="false">B178/B177</f>
        <v>1.00564626646121</v>
      </c>
    </row>
    <row r="178" customFormat="false" ht="12.75" hidden="false" customHeight="false" outlineLevel="0" collapsed="false">
      <c r="A178" s="3" t="n">
        <v>170</v>
      </c>
      <c r="B178" s="3" t="n">
        <f aca="false">B177+C177</f>
        <v>175.132635138243</v>
      </c>
      <c r="C178" s="3" t="n">
        <f aca="false">kk*B178*(r-B178)</f>
        <v>0.984540354120806</v>
      </c>
      <c r="D178" s="2" t="n">
        <f aca="false">B179/B178</f>
        <v>1.00562168412154</v>
      </c>
    </row>
    <row r="179" customFormat="false" ht="12.75" hidden="false" customHeight="false" outlineLevel="0" collapsed="false">
      <c r="A179" s="3" t="n">
        <v>171</v>
      </c>
      <c r="B179" s="3" t="n">
        <f aca="false">B178+C178</f>
        <v>176.117175492364</v>
      </c>
      <c r="C179" s="3" t="n">
        <f aca="false">kk*B179*(r-B179)</f>
        <v>0.985740267338436</v>
      </c>
      <c r="D179" s="2" t="n">
        <f aca="false">B180/B179</f>
        <v>1.00559707061269</v>
      </c>
    </row>
    <row r="180" customFormat="false" ht="12.75" hidden="false" customHeight="false" outlineLevel="0" collapsed="false">
      <c r="A180" s="3" t="n">
        <v>172</v>
      </c>
      <c r="B180" s="3" t="n">
        <f aca="false">B179+C179</f>
        <v>177.102915759702</v>
      </c>
      <c r="C180" s="3" t="n">
        <f aca="false">kk*B180*(r-B180)</f>
        <v>0.986893088332318</v>
      </c>
      <c r="D180" s="2" t="n">
        <f aca="false">B181/B180</f>
        <v>1.00557242710601</v>
      </c>
    </row>
    <row r="181" customFormat="false" ht="12.75" hidden="false" customHeight="false" outlineLevel="0" collapsed="false">
      <c r="A181" s="3" t="n">
        <v>173</v>
      </c>
      <c r="B181" s="3" t="n">
        <f aca="false">B180+C180</f>
        <v>178.089808848034</v>
      </c>
      <c r="C181" s="3" t="n">
        <f aca="false">kk*B181*(r-B181)</f>
        <v>0.987998588092108</v>
      </c>
      <c r="D181" s="2" t="n">
        <f aca="false">B182/B181</f>
        <v>1.0055477547788</v>
      </c>
    </row>
    <row r="182" customFormat="false" ht="12.75" hidden="false" customHeight="false" outlineLevel="0" collapsed="false">
      <c r="A182" s="3" t="n">
        <v>174</v>
      </c>
      <c r="B182" s="3" t="n">
        <f aca="false">B181+C181</f>
        <v>179.077807436126</v>
      </c>
      <c r="C182" s="3" t="n">
        <f aca="false">kk*B182*(r-B182)</f>
        <v>0.989056546458005</v>
      </c>
      <c r="D182" s="2" t="n">
        <f aca="false">B183/B182</f>
        <v>1.0055230548141</v>
      </c>
    </row>
    <row r="183" customFormat="false" ht="12.75" hidden="false" customHeight="false" outlineLevel="0" collapsed="false">
      <c r="A183" s="3" t="n">
        <v>175</v>
      </c>
      <c r="B183" s="3" t="n">
        <f aca="false">B182+C182</f>
        <v>180.066863982584</v>
      </c>
      <c r="C183" s="3" t="n">
        <f aca="false">kk*B183*(r-B183)</f>
        <v>0.99006675221278</v>
      </c>
      <c r="D183" s="2" t="n">
        <f aca="false">B184/B183</f>
        <v>1.00549832840044</v>
      </c>
    </row>
    <row r="184" customFormat="false" ht="12.75" hidden="false" customHeight="false" outlineLevel="0" collapsed="false">
      <c r="A184" s="3" t="n">
        <v>176</v>
      </c>
      <c r="B184" s="3" t="n">
        <f aca="false">B183+C183</f>
        <v>181.056930734797</v>
      </c>
      <c r="C184" s="3" t="n">
        <f aca="false">kk*B184*(r-B184)</f>
        <v>0.991029003170343</v>
      </c>
      <c r="D184" s="2" t="n">
        <f aca="false">B185/B184</f>
        <v>1.00547357673163</v>
      </c>
    </row>
    <row r="185" customFormat="false" ht="12.75" hidden="false" customHeight="false" outlineLevel="0" collapsed="false">
      <c r="A185" s="3" t="n">
        <v>177</v>
      </c>
      <c r="B185" s="3" t="n">
        <f aca="false">B184+C184</f>
        <v>182.047959737968</v>
      </c>
      <c r="C185" s="3" t="n">
        <f aca="false">kk*B185*(r-B185)</f>
        <v>0.991943106260759</v>
      </c>
      <c r="D185" s="2" t="n">
        <f aca="false">B186/B185</f>
        <v>1.00544880100655</v>
      </c>
    </row>
    <row r="186" customFormat="false" ht="12.75" hidden="false" customHeight="false" outlineLevel="0" collapsed="false">
      <c r="A186" s="3" t="n">
        <v>178</v>
      </c>
      <c r="B186" s="3" t="n">
        <f aca="false">B185+C185</f>
        <v>183.039902844228</v>
      </c>
      <c r="C186" s="3" t="n">
        <f aca="false">kk*B186*(r-B186)</f>
        <v>0.99280887761167</v>
      </c>
      <c r="D186" s="2" t="n">
        <f aca="false">B187/B186</f>
        <v>1.00542400242889</v>
      </c>
    </row>
    <row r="187" customFormat="false" ht="12.75" hidden="false" customHeight="false" outlineLevel="0" collapsed="false">
      <c r="A187" s="3" t="n">
        <v>179</v>
      </c>
      <c r="B187" s="3" t="n">
        <f aca="false">B186+C186</f>
        <v>184.03271172184</v>
      </c>
      <c r="C187" s="3" t="n">
        <f aca="false">kk*B187*(r-B187)</f>
        <v>0.993626142626053</v>
      </c>
      <c r="D187" s="2" t="n">
        <f aca="false">B188/B187</f>
        <v>1.00539918220695</v>
      </c>
    </row>
    <row r="188" customFormat="false" ht="12.75" hidden="false" customHeight="false" outlineLevel="0" collapsed="false">
      <c r="A188" s="3" t="n">
        <v>180</v>
      </c>
      <c r="B188" s="3" t="n">
        <f aca="false">B187+C187</f>
        <v>185.026337864466</v>
      </c>
      <c r="C188" s="3" t="n">
        <f aca="false">kk*B188*(r-B188)</f>
        <v>0.994394736056272</v>
      </c>
      <c r="D188" s="2" t="n">
        <f aca="false">B189/B188</f>
        <v>1.00537434155339</v>
      </c>
    </row>
    <row r="189" customFormat="false" ht="12.75" hidden="false" customHeight="false" outlineLevel="0" collapsed="false">
      <c r="A189" s="3" t="n">
        <v>181</v>
      </c>
      <c r="B189" s="3" t="n">
        <f aca="false">B188+C188</f>
        <v>186.020732600522</v>
      </c>
      <c r="C189" s="3" t="n">
        <f aca="false">kk*B189*(r-B189)</f>
        <v>0.995114502074348</v>
      </c>
      <c r="D189" s="2" t="n">
        <f aca="false">B190/B189</f>
        <v>1.00534948168499</v>
      </c>
    </row>
    <row r="190" customFormat="false" ht="12.75" hidden="false" customHeight="false" outlineLevel="0" collapsed="false">
      <c r="A190" s="3" t="n">
        <v>182</v>
      </c>
      <c r="B190" s="3" t="n">
        <f aca="false">B189+C189</f>
        <v>187.015847102597</v>
      </c>
      <c r="C190" s="3" t="n">
        <f aca="false">kk*B190*(r-B190)</f>
        <v>0.995785294338421</v>
      </c>
      <c r="D190" s="2" t="n">
        <f aca="false">B191/B190</f>
        <v>1.00532460382244</v>
      </c>
    </row>
    <row r="191" customFormat="false" ht="12.75" hidden="false" customHeight="false" outlineLevel="0" collapsed="false">
      <c r="A191" s="3" t="n">
        <v>183</v>
      </c>
      <c r="B191" s="3" t="n">
        <f aca="false">B190+C190</f>
        <v>188.011632396935</v>
      </c>
      <c r="C191" s="3" t="n">
        <f aca="false">kk*B191*(r-B191)</f>
        <v>0.996406976055345</v>
      </c>
      <c r="D191" s="2" t="n">
        <f aca="false">B192/B191</f>
        <v>1.00529970919008</v>
      </c>
    </row>
    <row r="192" customFormat="false" ht="12.75" hidden="false" customHeight="false" outlineLevel="0" collapsed="false">
      <c r="A192" s="3" t="n">
        <v>184</v>
      </c>
      <c r="B192" s="3" t="n">
        <f aca="false">B191+C191</f>
        <v>189.00803937299</v>
      </c>
      <c r="C192" s="3" t="n">
        <f aca="false">kk*B192*(r-B192)</f>
        <v>0.996979420039357</v>
      </c>
      <c r="D192" s="2" t="n">
        <f aca="false">B193/B192</f>
        <v>1.00527479901568</v>
      </c>
    </row>
    <row r="193" customFormat="false" ht="12.75" hidden="false" customHeight="false" outlineLevel="0" collapsed="false">
      <c r="A193" s="3" t="n">
        <v>185</v>
      </c>
      <c r="B193" s="3" t="n">
        <f aca="false">B192+C192</f>
        <v>190.00501879303</v>
      </c>
      <c r="C193" s="3" t="n">
        <f aca="false">kk*B193*(r-B193)</f>
        <v>0.997502508766808</v>
      </c>
      <c r="D193" s="2" t="n">
        <f aca="false">B194/B193</f>
        <v>1.00524987453017</v>
      </c>
    </row>
    <row r="194" customFormat="false" ht="12.75" hidden="false" customHeight="false" outlineLevel="0" collapsed="false">
      <c r="A194" s="3" t="n">
        <v>186</v>
      </c>
      <c r="B194" s="3" t="n">
        <f aca="false">B193+C193</f>
        <v>191.002521301797</v>
      </c>
      <c r="C194" s="3" t="n">
        <f aca="false">kk*B194*(r-B194)</f>
        <v>0.997976134426885</v>
      </c>
      <c r="D194" s="2" t="n">
        <f aca="false">B195/B194</f>
        <v>1.00522493696746</v>
      </c>
    </row>
    <row r="195" customFormat="false" ht="12.75" hidden="false" customHeight="false" outlineLevel="0" collapsed="false">
      <c r="A195" s="3" t="n">
        <v>187</v>
      </c>
      <c r="B195" s="3" t="n">
        <f aca="false">B194+C194</f>
        <v>192.000497436224</v>
      </c>
      <c r="C195" s="3" t="n">
        <f aca="false">kk*B195*(r-B195)</f>
        <v>0.998400198968304</v>
      </c>
      <c r="D195" s="2" t="n">
        <f aca="false">B196/B195</f>
        <v>1.00519998756409</v>
      </c>
    </row>
    <row r="196" customFormat="false" ht="12.75" hidden="false" customHeight="false" outlineLevel="0" collapsed="false">
      <c r="A196" s="3" t="n">
        <v>188</v>
      </c>
      <c r="B196" s="3" t="n">
        <f aca="false">B195+C195</f>
        <v>192.998897635192</v>
      </c>
      <c r="C196" s="3" t="n">
        <f aca="false">kk*B196*(r-B196)</f>
        <v>0.998774614141937</v>
      </c>
      <c r="D196" s="2" t="n">
        <f aca="false">B197/B196</f>
        <v>1.00517502755912</v>
      </c>
    </row>
    <row r="197" customFormat="false" ht="12.75" hidden="false" customHeight="false" outlineLevel="0" collapsed="false">
      <c r="A197" s="3" t="n">
        <v>189</v>
      </c>
      <c r="B197" s="3" t="n">
        <f aca="false">B196+C196</f>
        <v>193.997672249334</v>
      </c>
      <c r="C197" s="3" t="n">
        <f aca="false">kk*B197*(r-B197)</f>
        <v>0.99909930153934</v>
      </c>
      <c r="D197" s="2" t="n">
        <f aca="false">B198/B197</f>
        <v>1.00515005819377</v>
      </c>
    </row>
    <row r="198" customFormat="false" ht="12.75" hidden="false" customHeight="false" outlineLevel="0" collapsed="false">
      <c r="A198" s="3" t="n">
        <v>190</v>
      </c>
      <c r="B198" s="3" t="n">
        <f aca="false">B197+C197</f>
        <v>194.996771550873</v>
      </c>
      <c r="C198" s="3" t="n">
        <f aca="false">kk*B198*(r-B198)</f>
        <v>0.999374192627146</v>
      </c>
      <c r="D198" s="2" t="n">
        <f aca="false">B199/B198</f>
        <v>1.00512508071123</v>
      </c>
    </row>
    <row r="199" customFormat="false" ht="12.75" hidden="false" customHeight="false" outlineLevel="0" collapsed="false">
      <c r="A199" s="3" t="n">
        <v>191</v>
      </c>
      <c r="B199" s="3" t="n">
        <f aca="false">B198+C198</f>
        <v>195.9961457435</v>
      </c>
      <c r="C199" s="3" t="n">
        <f aca="false">kk*B199*(r-B199)</f>
        <v>0.999599228777318</v>
      </c>
      <c r="D199" s="2" t="n">
        <f aca="false">B200/B199</f>
        <v>1.00510009635641</v>
      </c>
    </row>
    <row r="200" customFormat="false" ht="12.75" hidden="false" customHeight="false" outlineLevel="0" collapsed="false">
      <c r="A200" s="3" t="n">
        <v>192</v>
      </c>
      <c r="B200" s="3" t="n">
        <f aca="false">B199+C199</f>
        <v>196.995744972278</v>
      </c>
      <c r="C200" s="3" t="n">
        <f aca="false">kk*B200*(r-B200)</f>
        <v>0.99977436129321</v>
      </c>
      <c r="D200" s="2" t="n">
        <f aca="false">B201/B200</f>
        <v>1.00507510637569</v>
      </c>
    </row>
    <row r="201" customFormat="false" ht="12.75" hidden="false" customHeight="false" outlineLevel="0" collapsed="false">
      <c r="A201" s="3" t="n">
        <v>193</v>
      </c>
      <c r="B201" s="3" t="n">
        <f aca="false">B200+C200</f>
        <v>197.995519333571</v>
      </c>
      <c r="C201" s="3" t="n">
        <f aca="false">kk*B201*(r-B201)</f>
        <v>0.999899551431448</v>
      </c>
      <c r="D201" s="2" t="n">
        <f aca="false">B202/B201</f>
        <v>1.00505011201666</v>
      </c>
    </row>
    <row r="202" customFormat="false" ht="12.75" hidden="false" customHeight="false" outlineLevel="0" collapsed="false">
      <c r="A202" s="3" t="n">
        <v>194</v>
      </c>
      <c r="B202" s="3" t="n">
        <f aca="false">B201+C201</f>
        <v>198.995418885002</v>
      </c>
      <c r="C202" s="3" t="n">
        <f aca="false">kk*B202*(r-B202)</f>
        <v>0.999974770419585</v>
      </c>
      <c r="D202" s="2" t="n">
        <f aca="false">B203/B202</f>
        <v>1.00502511452788</v>
      </c>
    </row>
    <row r="203" customFormat="false" ht="12.75" hidden="false" customHeight="false" outlineLevel="0" collapsed="false">
      <c r="A203" s="3" t="n">
        <v>195</v>
      </c>
      <c r="B203" s="3" t="n">
        <f aca="false">B202+C202</f>
        <v>199.995393655422</v>
      </c>
      <c r="C203" s="3" t="n">
        <f aca="false">kk*B203*(r-B203)</f>
        <v>0.99999999946954</v>
      </c>
      <c r="D203" s="2" t="n">
        <f aca="false">B204/B203</f>
        <v>1.00500011515861</v>
      </c>
    </row>
    <row r="204" customFormat="false" ht="12.75" hidden="false" customHeight="false" outlineLevel="0" collapsed="false">
      <c r="A204" s="3" t="n">
        <v>196</v>
      </c>
      <c r="B204" s="3" t="n">
        <f aca="false">B203+C203</f>
        <v>200.995393654891</v>
      </c>
      <c r="C204" s="3" t="n">
        <f aca="false">kk*B204*(r-B204)</f>
        <v>0.999975229786795</v>
      </c>
      <c r="D204" s="2" t="n">
        <f aca="false">B205/B204</f>
        <v>1.00497511515863</v>
      </c>
    </row>
    <row r="205" customFormat="false" ht="12.75" hidden="false" customHeight="false" outlineLevel="0" collapsed="false">
      <c r="A205" s="3" t="n">
        <v>197</v>
      </c>
      <c r="B205" s="3" t="n">
        <f aca="false">B204+C204</f>
        <v>201.995368884678</v>
      </c>
      <c r="C205" s="3" t="n">
        <f aca="false">kk*B205*(r-B205)</f>
        <v>0.999900462575352</v>
      </c>
      <c r="D205" s="2" t="n">
        <f aca="false">B206/B205</f>
        <v>1.00495011577788</v>
      </c>
    </row>
    <row r="206" customFormat="false" ht="12.75" hidden="false" customHeight="false" outlineLevel="0" collapsed="false">
      <c r="A206" s="3" t="n">
        <v>198</v>
      </c>
      <c r="B206" s="3" t="n">
        <f aca="false">B205+C205</f>
        <v>202.995269347254</v>
      </c>
      <c r="C206" s="3" t="n">
        <f aca="false">kk*B206*(r-B206)</f>
        <v>0.999775709038435</v>
      </c>
      <c r="D206" s="2" t="n">
        <f aca="false">B207/B206</f>
        <v>1.00492511826632</v>
      </c>
    </row>
    <row r="207" customFormat="false" ht="12.75" hidden="false" customHeight="false" outlineLevel="0" collapsed="false">
      <c r="A207" s="3" t="n">
        <v>199</v>
      </c>
      <c r="B207" s="3" t="n">
        <f aca="false">B206+C206</f>
        <v>203.995045056292</v>
      </c>
      <c r="C207" s="3" t="n">
        <f aca="false">kk*B207*(r-B207)</f>
        <v>0.999600990374955</v>
      </c>
      <c r="D207" s="2" t="n">
        <f aca="false">B208/B207</f>
        <v>1.00490012387359</v>
      </c>
    </row>
    <row r="208" customFormat="false" ht="12.75" hidden="false" customHeight="false" outlineLevel="0" collapsed="false">
      <c r="A208" s="3" t="n">
        <v>200</v>
      </c>
      <c r="B208" s="3" t="n">
        <f aca="false">B207+C207</f>
        <v>204.994646046667</v>
      </c>
      <c r="C208" s="3" t="n">
        <f aca="false">kk*B208*(r-B208)</f>
        <v>0.999376337771713</v>
      </c>
      <c r="D208" s="2" t="n">
        <f aca="false">B209/B208</f>
        <v>1.00487513384883</v>
      </c>
    </row>
    <row r="209" customFormat="false" ht="12.75" hidden="false" customHeight="false" outlineLevel="0" collapsed="false">
      <c r="A209" s="3" t="n">
        <v>201</v>
      </c>
      <c r="B209" s="3" t="n">
        <f aca="false">B208+C208</f>
        <v>205.994022384439</v>
      </c>
      <c r="C209" s="3" t="n">
        <f aca="false">kk*B209*(r-B209)</f>
        <v>0.999101792391371</v>
      </c>
      <c r="D209" s="2" t="n">
        <f aca="false">B210/B209</f>
        <v>1.00485014944039</v>
      </c>
    </row>
    <row r="210" customFormat="false" ht="12.75" hidden="false" customHeight="false" outlineLevel="0" collapsed="false">
      <c r="A210" s="3" t="n">
        <v>202</v>
      </c>
      <c r="B210" s="3" t="n">
        <f aca="false">B209+C209</f>
        <v>206.99312417683</v>
      </c>
      <c r="C210" s="3" t="n">
        <f aca="false">kk*B210*(r-B210)</f>
        <v>0.998777405356186</v>
      </c>
      <c r="D210" s="2" t="n">
        <f aca="false">B211/B210</f>
        <v>1.00482517189558</v>
      </c>
    </row>
    <row r="211" customFormat="false" ht="12.75" hidden="false" customHeight="false" outlineLevel="0" collapsed="false">
      <c r="A211" s="3" t="n">
        <v>203</v>
      </c>
      <c r="B211" s="3" t="n">
        <f aca="false">B210+C210</f>
        <v>207.991901582186</v>
      </c>
      <c r="C211" s="3" t="n">
        <f aca="false">kk*B211*(r-B211)</f>
        <v>0.998403237727516</v>
      </c>
      <c r="D211" s="2" t="n">
        <f aca="false">B212/B211</f>
        <v>1.00480020246045</v>
      </c>
    </row>
    <row r="212" customFormat="false" ht="12.75" hidden="false" customHeight="false" outlineLevel="0" collapsed="false">
      <c r="A212" s="3" t="n">
        <v>204</v>
      </c>
      <c r="B212" s="3" t="n">
        <f aca="false">B211+C211</f>
        <v>208.990304819914</v>
      </c>
      <c r="C212" s="3" t="n">
        <f aca="false">kk*B212*(r-B212)</f>
        <v>0.997979360481126</v>
      </c>
      <c r="D212" s="2" t="n">
        <f aca="false">B213/B212</f>
        <v>1.0047752423795</v>
      </c>
    </row>
    <row r="213" customFormat="false" ht="12.75" hidden="false" customHeight="false" outlineLevel="0" collapsed="false">
      <c r="A213" s="3" t="n">
        <v>205</v>
      </c>
      <c r="B213" s="3" t="n">
        <f aca="false">B212+C212</f>
        <v>209.988284180395</v>
      </c>
      <c r="C213" s="3" t="n">
        <f aca="false">kk*B213*(r-B213)</f>
        <v>0.997505854478292</v>
      </c>
      <c r="D213" s="2" t="n">
        <f aca="false">B214/B213</f>
        <v>1.00475029289549</v>
      </c>
    </row>
    <row r="214" customFormat="false" ht="12.75" hidden="false" customHeight="false" outlineLevel="0" collapsed="false">
      <c r="A214" s="3" t="n">
        <v>206</v>
      </c>
      <c r="B214" s="3" t="n">
        <f aca="false">B213+C213</f>
        <v>210.985790034873</v>
      </c>
      <c r="C214" s="3" t="n">
        <f aca="false">kk*B214*(r-B214)</f>
        <v>0.996982810432742</v>
      </c>
      <c r="D214" s="2" t="n">
        <f aca="false">B215/B214</f>
        <v>1.00472535524913</v>
      </c>
    </row>
    <row r="215" customFormat="false" ht="12.75" hidden="false" customHeight="false" outlineLevel="0" collapsed="false">
      <c r="A215" s="3" t="n">
        <v>207</v>
      </c>
      <c r="B215" s="3" t="n">
        <f aca="false">B214+C214</f>
        <v>211.982772845306</v>
      </c>
      <c r="C215" s="3" t="n">
        <f aca="false">kk*B215*(r-B215)</f>
        <v>0.996410328873445</v>
      </c>
      <c r="D215" s="2" t="n">
        <f aca="false">B216/B215</f>
        <v>1.00470043067887</v>
      </c>
    </row>
    <row r="216" customFormat="false" ht="12.75" hidden="false" customHeight="false" outlineLevel="0" collapsed="false">
      <c r="A216" s="3" t="n">
        <v>208</v>
      </c>
      <c r="B216" s="3" t="n">
        <f aca="false">B215+C215</f>
        <v>212.979183174179</v>
      </c>
      <c r="C216" s="3" t="n">
        <f aca="false">kk*B216*(r-B216)</f>
        <v>0.995788520103278</v>
      </c>
      <c r="D216" s="2" t="n">
        <f aca="false">B217/B216</f>
        <v>1.00467552042065</v>
      </c>
    </row>
    <row r="217" customFormat="false" ht="12.75" hidden="false" customHeight="false" outlineLevel="0" collapsed="false">
      <c r="A217" s="3" t="n">
        <v>209</v>
      </c>
      <c r="B217" s="3" t="n">
        <f aca="false">B216+C216</f>
        <v>213.974971694283</v>
      </c>
      <c r="C217" s="3" t="n">
        <f aca="false">kk*B217*(r-B217)</f>
        <v>0.9951175041536</v>
      </c>
      <c r="D217" s="2" t="n">
        <f aca="false">B218/B217</f>
        <v>1.00465062570764</v>
      </c>
    </row>
    <row r="218" customFormat="false" ht="12.75" hidden="false" customHeight="false" outlineLevel="0" collapsed="false">
      <c r="A218" s="3" t="n">
        <v>210</v>
      </c>
      <c r="B218" s="3" t="n">
        <f aca="false">B217+C217</f>
        <v>214.970089198436</v>
      </c>
      <c r="C218" s="3" t="n">
        <f aca="false">kk*B218*(r-B218)</f>
        <v>0.994397410734772</v>
      </c>
      <c r="D218" s="2" t="n">
        <f aca="false">B219/B218</f>
        <v>1.00462574777004</v>
      </c>
    </row>
    <row r="219" customFormat="false" ht="12.75" hidden="false" customHeight="false" outlineLevel="0" collapsed="false">
      <c r="A219" s="3" t="n">
        <v>211</v>
      </c>
      <c r="B219" s="3" t="n">
        <f aca="false">B218+C218</f>
        <v>215.964486609171</v>
      </c>
      <c r="C219" s="3" t="n">
        <f aca="false">kk*B219*(r-B219)</f>
        <v>0.99362837918264</v>
      </c>
      <c r="D219" s="2" t="n">
        <f aca="false">B220/B219</f>
        <v>1.00460088783477</v>
      </c>
    </row>
    <row r="220" customFormat="false" ht="12.75" hidden="false" customHeight="false" outlineLevel="0" collapsed="false">
      <c r="A220" s="3" t="n">
        <v>212</v>
      </c>
      <c r="B220" s="3" t="n">
        <f aca="false">B219+C219</f>
        <v>216.958114988354</v>
      </c>
      <c r="C220" s="3" t="n">
        <f aca="false">kk*B220*(r-B220)</f>
        <v>0.992810558401045</v>
      </c>
      <c r="D220" s="2" t="n">
        <f aca="false">B221/B220</f>
        <v>1.00457604712529</v>
      </c>
    </row>
    <row r="221" customFormat="false" ht="12.75" hidden="false" customHeight="false" outlineLevel="0" collapsed="false">
      <c r="A221" s="3" t="n">
        <v>213</v>
      </c>
      <c r="B221" s="3" t="n">
        <f aca="false">B220+C220</f>
        <v>217.950925546755</v>
      </c>
      <c r="C221" s="3" t="n">
        <f aca="false">kk*B221*(r-B221)</f>
        <v>0.991944106800372</v>
      </c>
      <c r="D221" s="2" t="n">
        <f aca="false">B222/B221</f>
        <v>1.00455122686133</v>
      </c>
    </row>
    <row r="222" customFormat="false" ht="12.75" hidden="false" customHeight="false" outlineLevel="0" collapsed="false">
      <c r="A222" s="3" t="n">
        <v>214</v>
      </c>
      <c r="B222" s="3" t="n">
        <f aca="false">B221+C221</f>
        <v>218.942869653555</v>
      </c>
      <c r="C222" s="3" t="n">
        <f aca="false">kk*B222*(r-B222)</f>
        <v>0.991029192232211</v>
      </c>
      <c r="D222" s="2" t="n">
        <f aca="false">B223/B222</f>
        <v>1.00452642825866</v>
      </c>
    </row>
    <row r="223" customFormat="false" ht="12.75" hidden="false" customHeight="false" outlineLevel="0" collapsed="false">
      <c r="A223" s="3" t="n">
        <v>215</v>
      </c>
      <c r="B223" s="3" t="n">
        <f aca="false">B222+C222</f>
        <v>219.933898845787</v>
      </c>
      <c r="C223" s="3" t="n">
        <f aca="false">kk*B223*(r-B223)</f>
        <v>0.990065991920148</v>
      </c>
      <c r="D223" s="2" t="n">
        <f aca="false">B224/B223</f>
        <v>1.00450165252886</v>
      </c>
    </row>
    <row r="224" customFormat="false" ht="12.75" hidden="false" customHeight="false" outlineLevel="0" collapsed="false">
      <c r="A224" s="3" t="n">
        <v>216</v>
      </c>
      <c r="B224" s="3" t="n">
        <f aca="false">B223+C223</f>
        <v>220.923964837707</v>
      </c>
      <c r="C224" s="3" t="n">
        <f aca="false">kk*B224*(r-B224)</f>
        <v>0.98905469238676</v>
      </c>
      <c r="D224" s="2" t="n">
        <f aca="false">B225/B224</f>
        <v>1.00447690087906</v>
      </c>
    </row>
    <row r="225" customFormat="false" ht="12.75" hidden="false" customHeight="false" outlineLevel="0" collapsed="false">
      <c r="A225" s="3" t="n">
        <v>217</v>
      </c>
      <c r="B225" s="3" t="n">
        <f aca="false">B224+C224</f>
        <v>221.913019530094</v>
      </c>
      <c r="C225" s="3" t="n">
        <f aca="false">kk*B225*(r-B225)</f>
        <v>0.987995489376843</v>
      </c>
      <c r="D225" s="2" t="n">
        <f aca="false">B226/B225</f>
        <v>1.00445217451175</v>
      </c>
    </row>
    <row r="226" customFormat="false" ht="12.75" hidden="false" customHeight="false" outlineLevel="0" collapsed="false">
      <c r="A226" s="3" t="n">
        <v>218</v>
      </c>
      <c r="B226" s="3" t="n">
        <f aca="false">B225+C225</f>
        <v>222.901015019471</v>
      </c>
      <c r="C226" s="3" t="n">
        <f aca="false">kk*B226*(r-B226)</f>
        <v>0.986888587776949</v>
      </c>
      <c r="D226" s="2" t="n">
        <f aca="false">B227/B226</f>
        <v>1.00442747462451</v>
      </c>
    </row>
    <row r="227" customFormat="false" ht="12.75" hidden="false" customHeight="false" outlineLevel="0" collapsed="false">
      <c r="A227" s="3" t="n">
        <v>219</v>
      </c>
      <c r="B227" s="3" t="n">
        <f aca="false">B226+C226</f>
        <v>223.887903607248</v>
      </c>
      <c r="C227" s="3" t="n">
        <f aca="false">kk*B227*(r-B227)</f>
        <v>0.985734201531271</v>
      </c>
      <c r="D227" s="2" t="n">
        <f aca="false">B228/B227</f>
        <v>1.00440280240982</v>
      </c>
    </row>
    <row r="228" customFormat="false" ht="12.75" hidden="false" customHeight="false" outlineLevel="0" collapsed="false">
      <c r="A228" s="3" t="n">
        <v>220</v>
      </c>
      <c r="B228" s="3" t="n">
        <f aca="false">B227+C227</f>
        <v>224.873637808779</v>
      </c>
      <c r="C228" s="3" t="n">
        <f aca="false">kk*B228*(r-B228)</f>
        <v>0.984532553553942</v>
      </c>
      <c r="D228" s="2" t="n">
        <f aca="false">B229/B228</f>
        <v>1.00437815905478</v>
      </c>
    </row>
    <row r="229" customFormat="false" ht="12.75" hidden="false" customHeight="false" outlineLevel="0" collapsed="false">
      <c r="A229" s="3" t="n">
        <v>221</v>
      </c>
      <c r="B229" s="3" t="n">
        <f aca="false">B228+C228</f>
        <v>225.858170362333</v>
      </c>
      <c r="C229" s="3" t="n">
        <f aca="false">kk*B229*(r-B229)</f>
        <v>0.983283875637814</v>
      </c>
      <c r="D229" s="2" t="n">
        <f aca="false">B230/B229</f>
        <v>1.00435354574094</v>
      </c>
    </row>
    <row r="230" customFormat="false" ht="12.75" hidden="false" customHeight="false" outlineLevel="0" collapsed="false">
      <c r="A230" s="3" t="n">
        <v>222</v>
      </c>
      <c r="B230" s="3" t="n">
        <f aca="false">B229+C229</f>
        <v>226.841454237971</v>
      </c>
      <c r="C230" s="3" t="n">
        <f aca="false">kk*B230*(r-B230)</f>
        <v>0.981988408359773</v>
      </c>
      <c r="D230" s="2" t="n">
        <f aca="false">B231/B230</f>
        <v>1.00432896364405</v>
      </c>
    </row>
    <row r="231" customFormat="false" ht="12.75" hidden="false" customHeight="false" outlineLevel="0" collapsed="false">
      <c r="A231" s="3" t="n">
        <v>223</v>
      </c>
      <c r="B231" s="3" t="n">
        <f aca="false">B230+C230</f>
        <v>227.823442646331</v>
      </c>
      <c r="C231" s="3" t="n">
        <f aca="false">kk*B231*(r-B231)</f>
        <v>0.980646400982659</v>
      </c>
      <c r="D231" s="2" t="n">
        <f aca="false">B232/B231</f>
        <v>1.00430441393384</v>
      </c>
    </row>
    <row r="232" customFormat="false" ht="12.75" hidden="false" customHeight="false" outlineLevel="0" collapsed="false">
      <c r="A232" s="3" t="n">
        <v>224</v>
      </c>
      <c r="B232" s="3" t="n">
        <f aca="false">B231+C231</f>
        <v>228.804089047313</v>
      </c>
      <c r="C232" s="3" t="n">
        <f aca="false">kk*B232*(r-B232)</f>
        <v>0.979258111353861</v>
      </c>
      <c r="D232" s="2" t="n">
        <f aca="false">B233/B232</f>
        <v>1.00427989777382</v>
      </c>
    </row>
    <row r="233" customFormat="false" ht="12.75" hidden="false" customHeight="false" outlineLevel="0" collapsed="false">
      <c r="A233" s="3" t="n">
        <v>225</v>
      </c>
      <c r="B233" s="3" t="n">
        <f aca="false">B232+C232</f>
        <v>229.783347158667</v>
      </c>
      <c r="C233" s="3" t="n">
        <f aca="false">kk*B233*(r-B233)</f>
        <v>0.977823805800658</v>
      </c>
      <c r="D233" s="2" t="n">
        <f aca="false">B234/B233</f>
        <v>1.00425541632103</v>
      </c>
    </row>
    <row r="234" customFormat="false" ht="12.75" hidden="false" customHeight="false" outlineLevel="0" collapsed="false">
      <c r="A234" s="3" t="n">
        <v>226</v>
      </c>
      <c r="B234" s="3" t="n">
        <f aca="false">B233+C233</f>
        <v>230.761170964468</v>
      </c>
      <c r="C234" s="3" t="n">
        <f aca="false">kk*B234*(r-B234)</f>
        <v>0.97634375902237</v>
      </c>
      <c r="D234" s="2" t="n">
        <f aca="false">B235/B234</f>
        <v>1.00423097072589</v>
      </c>
    </row>
    <row r="235" customFormat="false" ht="12.75" hidden="false" customHeight="false" outlineLevel="0" collapsed="false">
      <c r="A235" s="3" t="n">
        <v>227</v>
      </c>
      <c r="B235" s="3" t="n">
        <f aca="false">B234+C234</f>
        <v>231.73751472349</v>
      </c>
      <c r="C235" s="3" t="n">
        <f aca="false">kk*B235*(r-B235)</f>
        <v>0.974818253979406</v>
      </c>
      <c r="D235" s="2" t="n">
        <f aca="false">B236/B235</f>
        <v>1.00420656213191</v>
      </c>
    </row>
    <row r="236" customFormat="false" ht="12.75" hidden="false" customHeight="false" outlineLevel="0" collapsed="false">
      <c r="A236" s="3" t="n">
        <v>228</v>
      </c>
      <c r="B236" s="3" t="n">
        <f aca="false">B235+C235</f>
        <v>232.71233297747</v>
      </c>
      <c r="C236" s="3" t="n">
        <f aca="false">kk*B236*(r-B236)</f>
        <v>0.973247581779279</v>
      </c>
      <c r="D236" s="2" t="n">
        <f aca="false">B237/B236</f>
        <v>1.00418219167556</v>
      </c>
    </row>
    <row r="237" customFormat="false" ht="12.75" hidden="false" customHeight="false" outlineLevel="0" collapsed="false">
      <c r="A237" s="3" t="n">
        <v>229</v>
      </c>
      <c r="B237" s="3" t="n">
        <f aca="false">B236+C236</f>
        <v>233.685580559249</v>
      </c>
      <c r="C237" s="3" t="n">
        <f aca="false">kk*B237*(r-B237)</f>
        <v>0.971632041559659</v>
      </c>
      <c r="D237" s="2" t="n">
        <f aca="false">B238/B237</f>
        <v>1.00415786048602</v>
      </c>
    </row>
    <row r="238" customFormat="false" ht="12.75" hidden="false" customHeight="false" outlineLevel="0" collapsed="false">
      <c r="A238" s="3" t="n">
        <v>230</v>
      </c>
      <c r="B238" s="3" t="n">
        <f aca="false">B237+C237</f>
        <v>234.657212600809</v>
      </c>
      <c r="C238" s="3" t="n">
        <f aca="false">kk*B238*(r-B238)</f>
        <v>0.969971940368559</v>
      </c>
      <c r="D238" s="2" t="n">
        <f aca="false">B239/B238</f>
        <v>1.00413356968498</v>
      </c>
    </row>
    <row r="239" customFormat="false" ht="12.75" hidden="false" customHeight="false" outlineLevel="0" collapsed="false">
      <c r="A239" s="3" t="n">
        <v>231</v>
      </c>
      <c r="B239" s="3" t="n">
        <f aca="false">B238+C238</f>
        <v>235.627184541177</v>
      </c>
      <c r="C239" s="3" t="n">
        <f aca="false">kk*B239*(r-B239)</f>
        <v>0.968267593041723</v>
      </c>
      <c r="D239" s="2" t="n">
        <f aca="false">B240/B239</f>
        <v>1.00410932038647</v>
      </c>
    </row>
    <row r="240" customFormat="false" ht="12.75" hidden="false" customHeight="false" outlineLevel="0" collapsed="false">
      <c r="A240" s="3" t="n">
        <v>232</v>
      </c>
      <c r="B240" s="3" t="n">
        <f aca="false">B239+C239</f>
        <v>236.595452134219</v>
      </c>
      <c r="C240" s="3" t="n">
        <f aca="false">kk*B240*(r-B240)</f>
        <v>0.966519322077302</v>
      </c>
      <c r="D240" s="2" t="n">
        <f aca="false">B241/B240</f>
        <v>1.00408511369664</v>
      </c>
    </row>
    <row r="241" customFormat="false" ht="12.75" hidden="false" customHeight="false" outlineLevel="0" collapsed="false">
      <c r="A241" s="3" t="n">
        <v>233</v>
      </c>
      <c r="B241" s="3" t="n">
        <f aca="false">B240+C240</f>
        <v>237.561971456296</v>
      </c>
      <c r="C241" s="3" t="n">
        <f aca="false">kk*B241*(r-B241)</f>
        <v>0.96472745750791</v>
      </c>
      <c r="D241" s="2" t="n">
        <f aca="false">B242/B241</f>
        <v>1.00406095071359</v>
      </c>
    </row>
    <row r="242" customFormat="false" ht="12.75" hidden="false" customHeight="false" outlineLevel="0" collapsed="false">
      <c r="A242" s="3" t="n">
        <v>234</v>
      </c>
      <c r="B242" s="3" t="n">
        <f aca="false">B241+C241</f>
        <v>238.526698913804</v>
      </c>
      <c r="C242" s="3" t="n">
        <f aca="false">kk*B242*(r-B242)</f>
        <v>0.962892336770127</v>
      </c>
      <c r="D242" s="2" t="n">
        <f aca="false">B243/B242</f>
        <v>1.00403683252716</v>
      </c>
    </row>
    <row r="243" customFormat="false" ht="12.75" hidden="false" customHeight="false" outlineLevel="0" collapsed="false">
      <c r="A243" s="3" t="n">
        <v>235</v>
      </c>
      <c r="B243" s="3" t="n">
        <f aca="false">B242+C242</f>
        <v>239.489591250574</v>
      </c>
      <c r="C243" s="3" t="n">
        <f aca="false">kk*B243*(r-B243)</f>
        <v>0.961014304571564</v>
      </c>
      <c r="D243" s="2" t="n">
        <f aca="false">B244/B243</f>
        <v>1.00401276021874</v>
      </c>
    </row>
    <row r="244" customFormat="false" ht="12.75" hidden="false" customHeight="false" outlineLevel="0" collapsed="false">
      <c r="A244" s="3" t="n">
        <v>236</v>
      </c>
      <c r="B244" s="3" t="n">
        <f aca="false">B243+C243</f>
        <v>240.450605555146</v>
      </c>
      <c r="C244" s="3" t="n">
        <f aca="false">kk*B244*(r-B244)</f>
        <v>0.95909371275555</v>
      </c>
      <c r="D244" s="2" t="n">
        <f aca="false">B245/B244</f>
        <v>1.00398873486112</v>
      </c>
    </row>
    <row r="245" customFormat="false" ht="12.75" hidden="false" customHeight="false" outlineLevel="0" collapsed="false">
      <c r="A245" s="3" t="n">
        <v>237</v>
      </c>
      <c r="B245" s="3" t="n">
        <f aca="false">B244+C244</f>
        <v>241.409699267901</v>
      </c>
      <c r="C245" s="3" t="n">
        <f aca="false">kk*B245*(r-B245)</f>
        <v>0.957130920163549</v>
      </c>
      <c r="D245" s="2" t="n">
        <f aca="false">B246/B245</f>
        <v>1.0039647575183</v>
      </c>
    </row>
    <row r="246" customFormat="false" ht="12.75" hidden="false" customHeight="false" outlineLevel="0" collapsed="false">
      <c r="A246" s="3" t="n">
        <v>238</v>
      </c>
      <c r="B246" s="3" t="n">
        <f aca="false">B245+C245</f>
        <v>242.366830188065</v>
      </c>
      <c r="C246" s="3" t="n">
        <f aca="false">kk*B246*(r-B246)</f>
        <v>0.955126292495392</v>
      </c>
      <c r="D246" s="2" t="n">
        <f aca="false">B247/B246</f>
        <v>1.0039408292453</v>
      </c>
    </row>
    <row r="247" customFormat="false" ht="12.75" hidden="false" customHeight="false" outlineLevel="0" collapsed="false">
      <c r="A247" s="3" t="n">
        <v>239</v>
      </c>
      <c r="B247" s="3" t="n">
        <f aca="false">B246+C246</f>
        <v>243.32195648056</v>
      </c>
      <c r="C247" s="3" t="n">
        <f aca="false">kk*B247*(r-B247)</f>
        <v>0.953080202167411</v>
      </c>
      <c r="D247" s="2" t="n">
        <f aca="false">B248/B247</f>
        <v>1.00391695108799</v>
      </c>
    </row>
    <row r="248" customFormat="false" ht="12.75" hidden="false" customHeight="false" outlineLevel="0" collapsed="false">
      <c r="A248" s="3" t="n">
        <v>240</v>
      </c>
      <c r="B248" s="3" t="n">
        <f aca="false">B247+C247</f>
        <v>244.275036682728</v>
      </c>
      <c r="C248" s="3" t="n">
        <f aca="false">kk*B248*(r-B248)</f>
        <v>0.950993028168578</v>
      </c>
      <c r="D248" s="2" t="n">
        <f aca="false">B249/B248</f>
        <v>1.00389312408293</v>
      </c>
    </row>
    <row r="249" customFormat="false" ht="12.75" hidden="false" customHeight="false" outlineLevel="0" collapsed="false">
      <c r="A249" s="3" t="n">
        <v>241</v>
      </c>
      <c r="B249" s="3" t="n">
        <f aca="false">B248+C248</f>
        <v>245.226029710896</v>
      </c>
      <c r="C249" s="3" t="n">
        <f aca="false">kk*B249*(r-B249)</f>
        <v>0.948865155914728</v>
      </c>
      <c r="D249" s="2" t="n">
        <f aca="false">B250/B249</f>
        <v>1.00386934925723</v>
      </c>
    </row>
    <row r="250" customFormat="false" ht="12.75" hidden="false" customHeight="false" outlineLevel="0" collapsed="false">
      <c r="A250" s="3" t="n">
        <v>242</v>
      </c>
      <c r="B250" s="3" t="n">
        <f aca="false">B249+C249</f>
        <v>246.174894866811</v>
      </c>
      <c r="C250" s="3" t="n">
        <f aca="false">kk*B250*(r-B250)</f>
        <v>0.946696977100974</v>
      </c>
      <c r="D250" s="2" t="n">
        <f aca="false">B251/B250</f>
        <v>1.00384562762833</v>
      </c>
    </row>
    <row r="251" customFormat="false" ht="12.75" hidden="false" customHeight="false" outlineLevel="0" collapsed="false">
      <c r="A251" s="3" t="n">
        <v>243</v>
      </c>
      <c r="B251" s="3" t="n">
        <f aca="false">B250+C250</f>
        <v>247.121591843912</v>
      </c>
      <c r="C251" s="3" t="n">
        <f aca="false">kk*B251*(r-B251)</f>
        <v>0.944488889552394</v>
      </c>
      <c r="D251" s="2" t="n">
        <f aca="false">B252/B251</f>
        <v>1.0038219602039</v>
      </c>
    </row>
    <row r="252" customFormat="false" ht="12.75" hidden="false" customHeight="false" outlineLevel="0" collapsed="false">
      <c r="A252" s="3" t="n">
        <v>244</v>
      </c>
      <c r="B252" s="3" t="n">
        <f aca="false">B251+C251</f>
        <v>248.066080733464</v>
      </c>
      <c r="C252" s="3" t="n">
        <f aca="false">kk*B252*(r-B252)</f>
        <v>0.942241297073102</v>
      </c>
      <c r="D252" s="2" t="n">
        <f aca="false">B253/B252</f>
        <v>1.00379834798166</v>
      </c>
    </row>
    <row r="253" customFormat="false" ht="12.75" hidden="false" customHeight="false" outlineLevel="0" collapsed="false">
      <c r="A253" s="3" t="n">
        <v>245</v>
      </c>
      <c r="B253" s="3" t="n">
        <f aca="false">B252+C252</f>
        <v>249.008322030537</v>
      </c>
      <c r="C253" s="3" t="n">
        <f aca="false">kk*B253*(r-B253)</f>
        <v>0.939954609293779</v>
      </c>
      <c r="D253" s="2" t="n">
        <f aca="false">B254/B253</f>
        <v>1.00377479194924</v>
      </c>
    </row>
    <row r="254" customFormat="false" ht="12.75" hidden="false" customHeight="false" outlineLevel="0" collapsed="false">
      <c r="A254" s="3" t="n">
        <v>246</v>
      </c>
      <c r="B254" s="3" t="n">
        <f aca="false">B253+C253</f>
        <v>249.948276639831</v>
      </c>
      <c r="C254" s="3" t="n">
        <f aca="false">kk*B254*(r-B254)</f>
        <v>0.937629241517772</v>
      </c>
      <c r="D254" s="2" t="n">
        <f aca="false">B255/B254</f>
        <v>1.003751293084</v>
      </c>
    </row>
    <row r="255" customFormat="false" ht="12.75" hidden="false" customHeight="false" outlineLevel="0" collapsed="false">
      <c r="A255" s="3" t="n">
        <v>247</v>
      </c>
      <c r="B255" s="3" t="n">
        <f aca="false">B254+C254</f>
        <v>250.885905881349</v>
      </c>
      <c r="C255" s="3" t="n">
        <f aca="false">kk*B255*(r-B255)</f>
        <v>0.935265614565862</v>
      </c>
      <c r="D255" s="2" t="n">
        <f aca="false">B256/B255</f>
        <v>1.00372785235297</v>
      </c>
    </row>
    <row r="256" customFormat="false" ht="12.75" hidden="false" customHeight="false" outlineLevel="0" collapsed="false">
      <c r="A256" s="3" t="n">
        <v>248</v>
      </c>
      <c r="B256" s="3" t="n">
        <f aca="false">B255+C255</f>
        <v>251.821171495915</v>
      </c>
      <c r="C256" s="3" t="n">
        <f aca="false">kk*B256*(r-B256)</f>
        <v>0.932864154619775</v>
      </c>
      <c r="D256" s="2" t="n">
        <f aca="false">B257/B256</f>
        <v>1.0037044707126</v>
      </c>
    </row>
    <row r="257" customFormat="false" ht="12.75" hidden="false" customHeight="false" outlineLevel="0" collapsed="false">
      <c r="A257" s="3" t="n">
        <v>249</v>
      </c>
      <c r="B257" s="3" t="n">
        <f aca="false">B256+C256</f>
        <v>252.754035650535</v>
      </c>
      <c r="C257" s="3" t="n">
        <f aca="false">kk*B257*(r-B257)</f>
        <v>0.930425293064553</v>
      </c>
      <c r="D257" s="2" t="n">
        <f aca="false">B258/B257</f>
        <v>1.00368114910874</v>
      </c>
    </row>
    <row r="258" customFormat="false" ht="12.75" hidden="false" customHeight="false" outlineLevel="0" collapsed="false">
      <c r="A258" s="3" t="n">
        <v>250</v>
      </c>
      <c r="B258" s="3" t="n">
        <f aca="false">B257+C257</f>
        <v>253.684460943599</v>
      </c>
      <c r="C258" s="3" t="n">
        <f aca="false">kk*B258*(r-B258)</f>
        <v>0.927949466329879</v>
      </c>
      <c r="D258" s="2" t="n">
        <f aca="false">B259/B258</f>
        <v>1.00365788847641</v>
      </c>
    </row>
    <row r="259" customFormat="false" ht="12.75" hidden="false" customHeight="false" outlineLevel="0" collapsed="false">
      <c r="A259" s="3" t="n">
        <v>251</v>
      </c>
      <c r="B259" s="3" t="n">
        <f aca="false">B258+C258</f>
        <v>254.612410409929</v>
      </c>
      <c r="C259" s="3" t="n">
        <f aca="false">kk*B259*(r-B259)</f>
        <v>0.925437115730437</v>
      </c>
      <c r="D259" s="2" t="n">
        <f aca="false">B260/B259</f>
        <v>1.00363468973975</v>
      </c>
    </row>
    <row r="260" customFormat="false" ht="12.75" hidden="false" customHeight="false" outlineLevel="0" collapsed="false">
      <c r="A260" s="3" t="n">
        <v>252</v>
      </c>
      <c r="B260" s="3" t="n">
        <f aca="false">B259+C259</f>
        <v>255.53784752566</v>
      </c>
      <c r="C260" s="3" t="n">
        <f aca="false">kk*B260*(r-B260)</f>
        <v>0.922888687305415</v>
      </c>
      <c r="D260" s="2" t="n">
        <f aca="false">B261/B260</f>
        <v>1.00361155381186</v>
      </c>
    </row>
    <row r="261" customFormat="false" ht="12.75" hidden="false" customHeight="false" outlineLevel="0" collapsed="false">
      <c r="A261" s="3" t="n">
        <v>253</v>
      </c>
      <c r="B261" s="3" t="n">
        <f aca="false">B260+C260</f>
        <v>256.460736212965</v>
      </c>
      <c r="C261" s="3" t="n">
        <f aca="false">kk*B261*(r-B261)</f>
        <v>0.92030463165725</v>
      </c>
      <c r="D261" s="2" t="n">
        <f aca="false">B262/B261</f>
        <v>1.00358848159468</v>
      </c>
    </row>
    <row r="262" customFormat="false" ht="12.75" hidden="false" customHeight="false" outlineLevel="0" collapsed="false">
      <c r="A262" s="3" t="n">
        <v>254</v>
      </c>
      <c r="B262" s="3" t="n">
        <f aca="false">B261+C261</f>
        <v>257.381040844622</v>
      </c>
      <c r="C262" s="3" t="n">
        <f aca="false">kk*B262*(r-B262)</f>
        <v>0.917685403789695</v>
      </c>
      <c r="D262" s="2" t="n">
        <f aca="false">B263/B262</f>
        <v>1.00356547397888</v>
      </c>
    </row>
    <row r="263" customFormat="false" ht="12.75" hidden="false" customHeight="false" outlineLevel="0" collapsed="false">
      <c r="A263" s="3" t="n">
        <v>255</v>
      </c>
      <c r="B263" s="3" t="n">
        <f aca="false">B262+C262</f>
        <v>258.298726248412</v>
      </c>
      <c r="C263" s="3" t="n">
        <f aca="false">kk*B263*(r-B263)</f>
        <v>0.915031462945319</v>
      </c>
      <c r="D263" s="2" t="n">
        <f aca="false">B264/B263</f>
        <v>1.00354253184379</v>
      </c>
    </row>
    <row r="264" customFormat="false" ht="12.75" hidden="false" customHeight="false" outlineLevel="0" collapsed="false">
      <c r="A264" s="3" t="n">
        <v>256</v>
      </c>
      <c r="B264" s="3" t="n">
        <f aca="false">B263+C263</f>
        <v>259.213757711357</v>
      </c>
      <c r="C264" s="3" t="n">
        <f aca="false">kk*B264*(r-B264)</f>
        <v>0.912343272442517</v>
      </c>
      <c r="D264" s="2" t="n">
        <f aca="false">B265/B264</f>
        <v>1.00351965605722</v>
      </c>
    </row>
    <row r="265" customFormat="false" ht="12.75" hidden="false" customHeight="false" outlineLevel="0" collapsed="false">
      <c r="A265" s="3" t="n">
        <v>257</v>
      </c>
      <c r="B265" s="3" t="n">
        <f aca="false">B264+C264</f>
        <v>260.1261009838</v>
      </c>
      <c r="C265" s="3" t="n">
        <f aca="false">kk*B265*(r-B265)</f>
        <v>0.909621299512148</v>
      </c>
      <c r="D265" s="2" t="n">
        <f aca="false">B266/B265</f>
        <v>1.00349684747541</v>
      </c>
    </row>
    <row r="266" customFormat="false" ht="12.75" hidden="false" customHeight="false" outlineLevel="0" collapsed="false">
      <c r="A266" s="3" t="n">
        <v>258</v>
      </c>
      <c r="B266" s="3" t="n">
        <f aca="false">B265+C265</f>
        <v>261.035722283312</v>
      </c>
      <c r="C266" s="3" t="n">
        <f aca="false">kk*B266*(r-B266)</f>
        <v>0.906866015133861</v>
      </c>
      <c r="D266" s="2" t="n">
        <f aca="false">B267/B266</f>
        <v>1.00347410694292</v>
      </c>
    </row>
    <row r="267" customFormat="false" ht="12.75" hidden="false" customHeight="false" outlineLevel="0" collapsed="false">
      <c r="A267" s="3" t="n">
        <v>259</v>
      </c>
      <c r="B267" s="3" t="n">
        <f aca="false">B266+C266</f>
        <v>261.942588298446</v>
      </c>
      <c r="C267" s="3" t="n">
        <f aca="false">kk*B267*(r-B267)</f>
        <v>0.904077893872232</v>
      </c>
      <c r="D267" s="2" t="n">
        <f aca="false">B268/B267</f>
        <v>1.00345143529254</v>
      </c>
    </row>
    <row r="268" customFormat="false" ht="12.75" hidden="false" customHeight="false" outlineLevel="0" collapsed="false">
      <c r="A268" s="3" t="n">
        <v>260</v>
      </c>
      <c r="B268" s="3" t="n">
        <f aca="false">B267+C267</f>
        <v>262.846666192318</v>
      </c>
      <c r="C268" s="3" t="n">
        <f aca="false">kk*B268*(r-B268)</f>
        <v>0.901257413712784</v>
      </c>
      <c r="D268" s="2" t="n">
        <f aca="false">B269/B268</f>
        <v>1.00342883334519</v>
      </c>
    </row>
    <row r="269" customFormat="false" ht="12.75" hidden="false" customHeight="false" outlineLevel="0" collapsed="false">
      <c r="A269" s="3" t="n">
        <v>261</v>
      </c>
      <c r="B269" s="3" t="n">
        <f aca="false">B268+C268</f>
        <v>263.747923606031</v>
      </c>
      <c r="C269" s="3" t="n">
        <f aca="false">kk*B269*(r-B269)</f>
        <v>0.898405055897992</v>
      </c>
      <c r="D269" s="2" t="n">
        <f aca="false">B270/B269</f>
        <v>1.00340630190985</v>
      </c>
    </row>
    <row r="270" customFormat="false" ht="12.75" hidden="false" customHeight="false" outlineLevel="0" collapsed="false">
      <c r="A270" s="3" t="n">
        <v>262</v>
      </c>
      <c r="B270" s="3" t="n">
        <f aca="false">B269+C269</f>
        <v>264.646328661929</v>
      </c>
      <c r="C270" s="3" t="n">
        <f aca="false">kk*B270*(r-B270)</f>
        <v>0.895521304763348</v>
      </c>
      <c r="D270" s="2" t="n">
        <f aca="false">B271/B270</f>
        <v>1.00338384178345</v>
      </c>
    </row>
    <row r="271" customFormat="false" ht="12.75" hidden="false" customHeight="false" outlineLevel="0" collapsed="false">
      <c r="A271" s="3" t="n">
        <v>263</v>
      </c>
      <c r="B271" s="3" t="n">
        <f aca="false">B270+C270</f>
        <v>265.541849966692</v>
      </c>
      <c r="C271" s="3" t="n">
        <f aca="false">kk*B271*(r-B271)</f>
        <v>0.892606647573591</v>
      </c>
      <c r="D271" s="2" t="n">
        <f aca="false">B272/B271</f>
        <v>1.00336145375083</v>
      </c>
    </row>
    <row r="272" customFormat="false" ht="12.75" hidden="false" customHeight="false" outlineLevel="0" collapsed="false">
      <c r="A272" s="3" t="n">
        <v>264</v>
      </c>
      <c r="B272" s="3" t="n">
        <f aca="false">B271+C271</f>
        <v>266.434456614266</v>
      </c>
      <c r="C272" s="3" t="n">
        <f aca="false">kk*B272*(r-B272)</f>
        <v>0.889661574359182</v>
      </c>
      <c r="D272" s="2" t="n">
        <f aca="false">B273/B272</f>
        <v>1.00333913858464</v>
      </c>
    </row>
    <row r="273" customFormat="false" ht="12.75" hidden="false" customHeight="false" outlineLevel="0" collapsed="false">
      <c r="A273" s="3" t="n">
        <v>265</v>
      </c>
      <c r="B273" s="3" t="n">
        <f aca="false">B272+C272</f>
        <v>267.324118188625</v>
      </c>
      <c r="C273" s="3" t="n">
        <f aca="false">kk*B273*(r-B273)</f>
        <v>0.886686577753102</v>
      </c>
      <c r="D273" s="2" t="n">
        <f aca="false">B274/B273</f>
        <v>1.00331689704528</v>
      </c>
    </row>
    <row r="274" customFormat="false" ht="12.75" hidden="false" customHeight="false" outlineLevel="0" collapsed="false">
      <c r="A274" s="3" t="n">
        <v>266</v>
      </c>
      <c r="B274" s="3" t="n">
        <f aca="false">B273+C273</f>
        <v>268.210804766378</v>
      </c>
      <c r="C274" s="3" t="n">
        <f aca="false">kk*B274*(r-B274)</f>
        <v>0.883682152828077</v>
      </c>
      <c r="D274" s="2" t="n">
        <f aca="false">B275/B274</f>
        <v>1.00329472988084</v>
      </c>
    </row>
    <row r="275" customFormat="false" ht="12.75" hidden="false" customHeight="false" outlineLevel="0" collapsed="false">
      <c r="A275" s="3" t="n">
        <v>267</v>
      </c>
      <c r="B275" s="3" t="n">
        <f aca="false">B274+C274</f>
        <v>269.094486919206</v>
      </c>
      <c r="C275" s="3" t="n">
        <f aca="false">kk*B275*(r-B275)</f>
        <v>0.880648796934292</v>
      </c>
      <c r="D275" s="2" t="n">
        <f aca="false">B276/B275</f>
        <v>1.00327263782702</v>
      </c>
    </row>
    <row r="276" customFormat="false" ht="12.75" hidden="false" customHeight="false" outlineLevel="0" collapsed="false">
      <c r="A276" s="3" t="n">
        <v>268</v>
      </c>
      <c r="B276" s="3" t="n">
        <f aca="false">B275+C275</f>
        <v>269.97513571614</v>
      </c>
      <c r="C276" s="3" t="n">
        <f aca="false">kk*B276*(r-B276)</f>
        <v>0.877587009537694</v>
      </c>
      <c r="D276" s="2" t="n">
        <f aca="false">B277/B276</f>
        <v>1.0032506216071</v>
      </c>
    </row>
    <row r="277" customFormat="false" ht="12.75" hidden="false" customHeight="false" outlineLevel="0" collapsed="false">
      <c r="A277" s="3" t="n">
        <v>269</v>
      </c>
      <c r="B277" s="3" t="n">
        <f aca="false">B276+C276</f>
        <v>270.852722725678</v>
      </c>
      <c r="C277" s="3" t="n">
        <f aca="false">kk*B277*(r-B277)</f>
        <v>0.874497292058955</v>
      </c>
      <c r="D277" s="2" t="n">
        <f aca="false">B278/B277</f>
        <v>1.00322868193186</v>
      </c>
    </row>
    <row r="278" customFormat="false" ht="12.75" hidden="false" customHeight="false" outlineLevel="0" collapsed="false">
      <c r="A278" s="3" t="n">
        <v>270</v>
      </c>
      <c r="B278" s="3" t="n">
        <f aca="false">B277+C277</f>
        <v>271.727220017737</v>
      </c>
      <c r="C278" s="3" t="n">
        <f aca="false">kk*B278*(r-B278)</f>
        <v>0.871380147713179</v>
      </c>
      <c r="D278" s="2" t="n">
        <f aca="false">B279/B278</f>
        <v>1.00320681949956</v>
      </c>
    </row>
    <row r="279" customFormat="false" ht="12.75" hidden="false" customHeight="false" outlineLevel="0" collapsed="false">
      <c r="A279" s="3" t="n">
        <v>271</v>
      </c>
      <c r="B279" s="3" t="n">
        <f aca="false">B278+C278</f>
        <v>272.59860016545</v>
      </c>
      <c r="C279" s="3" t="n">
        <f aca="false">kk*B279*(r-B279)</f>
        <v>0.868236081350428</v>
      </c>
      <c r="D279" s="2" t="n">
        <f aca="false">B280/B279</f>
        <v>1.00318503499586</v>
      </c>
    </row>
    <row r="280" customFormat="false" ht="12.75" hidden="false" customHeight="false" outlineLevel="0" collapsed="false">
      <c r="A280" s="3" t="n">
        <v>272</v>
      </c>
      <c r="B280" s="3" t="n">
        <f aca="false">B279+C279</f>
        <v>273.466836246801</v>
      </c>
      <c r="C280" s="3" t="n">
        <f aca="false">kk*B280*(r-B280)</f>
        <v>0.865065599297145</v>
      </c>
      <c r="D280" s="2" t="n">
        <f aca="false">B281/B280</f>
        <v>1.00316332909383</v>
      </c>
    </row>
    <row r="281" customFormat="false" ht="12.75" hidden="false" customHeight="false" outlineLevel="0" collapsed="false">
      <c r="A281" s="3" t="n">
        <v>273</v>
      </c>
      <c r="B281" s="3" t="n">
        <f aca="false">B280+C280</f>
        <v>274.331901846098</v>
      </c>
      <c r="C281" s="3" t="n">
        <f aca="false">kk*B281*(r-B281)</f>
        <v>0.861869209198553</v>
      </c>
      <c r="D281" s="2" t="n">
        <f aca="false">B282/B281</f>
        <v>1.00314170245385</v>
      </c>
    </row>
    <row r="282" customFormat="false" ht="12.75" hidden="false" customHeight="false" outlineLevel="0" collapsed="false">
      <c r="A282" s="3" t="n">
        <v>274</v>
      </c>
      <c r="B282" s="3" t="n">
        <f aca="false">B281+C281</f>
        <v>275.193771055296</v>
      </c>
      <c r="C282" s="3" t="n">
        <f aca="false">kk*B282*(r-B282)</f>
        <v>0.858647419862093</v>
      </c>
      <c r="D282" s="2" t="n">
        <f aca="false">B283/B282</f>
        <v>1.00312015572362</v>
      </c>
    </row>
    <row r="283" customFormat="false" ht="12.75" hidden="false" customHeight="false" outlineLevel="0" collapsed="false">
      <c r="A283" s="3" t="n">
        <v>275</v>
      </c>
      <c r="B283" s="3" t="n">
        <f aca="false">B282+C282</f>
        <v>276.052418475158</v>
      </c>
      <c r="C283" s="3" t="n">
        <f aca="false">kk*B283*(r-B283)</f>
        <v>0.855400741101985</v>
      </c>
      <c r="D283" s="2" t="n">
        <f aca="false">B284/B283</f>
        <v>1.00309868953812</v>
      </c>
    </row>
    <row r="284" customFormat="false" ht="12.75" hidden="false" customHeight="false" outlineLevel="0" collapsed="false">
      <c r="A284" s="3" t="n">
        <v>276</v>
      </c>
      <c r="B284" s="3" t="n">
        <f aca="false">B283+C283</f>
        <v>276.90781921626</v>
      </c>
      <c r="C284" s="3" t="n">
        <f aca="false">kk*B284*(r-B284)</f>
        <v>0.852129683584976</v>
      </c>
      <c r="D284" s="2" t="n">
        <f aca="false">B285/B284</f>
        <v>1.00307730451959</v>
      </c>
    </row>
    <row r="285" customFormat="false" ht="12.75" hidden="false" customHeight="false" outlineLevel="0" collapsed="false">
      <c r="A285" s="3" t="n">
        <v>277</v>
      </c>
      <c r="B285" s="3" t="n">
        <f aca="false">B284+C284</f>
        <v>277.759948899845</v>
      </c>
      <c r="C285" s="3" t="n">
        <f aca="false">kk*B285*(r-B285)</f>
        <v>0.848834758677336</v>
      </c>
      <c r="D285" s="2" t="n">
        <f aca="false">B286/B285</f>
        <v>1.0030560012775</v>
      </c>
    </row>
    <row r="286" customFormat="false" ht="12.75" hidden="false" customHeight="false" outlineLevel="0" collapsed="false">
      <c r="A286" s="3" t="n">
        <v>278</v>
      </c>
      <c r="B286" s="3" t="n">
        <f aca="false">B285+C285</f>
        <v>278.608783658523</v>
      </c>
      <c r="C286" s="3" t="n">
        <f aca="false">kk*B286*(r-B286)</f>
        <v>0.84551647829319</v>
      </c>
      <c r="D286" s="2" t="n">
        <f aca="false">B287/B286</f>
        <v>1.00303478040854</v>
      </c>
    </row>
    <row r="287" customFormat="false" ht="12.75" hidden="false" customHeight="false" outlineLevel="0" collapsed="false">
      <c r="A287" s="3" t="n">
        <v>279</v>
      </c>
      <c r="B287" s="3" t="n">
        <f aca="false">B286+C286</f>
        <v>279.454300136816</v>
      </c>
      <c r="C287" s="3" t="n">
        <f aca="false">kk*B287*(r-B287)</f>
        <v>0.84217535474422</v>
      </c>
      <c r="D287" s="2" t="n">
        <f aca="false">B288/B287</f>
        <v>1.00301364249658</v>
      </c>
    </row>
    <row r="288" customFormat="false" ht="12.75" hidden="false" customHeight="false" outlineLevel="0" collapsed="false">
      <c r="A288" s="3" t="n">
        <v>280</v>
      </c>
      <c r="B288" s="3" t="n">
        <f aca="false">B287+C287</f>
        <v>280.29647549156</v>
      </c>
      <c r="C288" s="3" t="n">
        <f aca="false">kk*B288*(r-B288)</f>
        <v>0.838811900590833</v>
      </c>
      <c r="D288" s="2" t="n">
        <f aca="false">B289/B288</f>
        <v>1.00299258811271</v>
      </c>
    </row>
    <row r="289" customFormat="false" ht="12.75" hidden="false" customHeight="false" outlineLevel="0" collapsed="false">
      <c r="A289" s="3" t="n">
        <v>281</v>
      </c>
      <c r="B289" s="3" t="n">
        <f aca="false">B288+C288</f>
        <v>281.135287392151</v>
      </c>
      <c r="C289" s="3" t="n">
        <f aca="false">kk*B289*(r-B289)</f>
        <v>0.835426628494827</v>
      </c>
      <c r="D289" s="2" t="n">
        <f aca="false">B290/B289</f>
        <v>1.0029716178152</v>
      </c>
    </row>
    <row r="290" customFormat="false" ht="12.75" hidden="false" customHeight="false" outlineLevel="0" collapsed="false">
      <c r="A290" s="3" t="n">
        <v>282</v>
      </c>
      <c r="B290" s="3" t="n">
        <f aca="false">B289+C289</f>
        <v>281.970714020646</v>
      </c>
      <c r="C290" s="3" t="n">
        <f aca="false">kk*B290*(r-B290)</f>
        <v>0.832020051073638</v>
      </c>
      <c r="D290" s="2" t="n">
        <f aca="false">B291/B290</f>
        <v>1.00295073214948</v>
      </c>
    </row>
    <row r="291" customFormat="false" ht="12.75" hidden="false" customHeight="false" outlineLevel="0" collapsed="false">
      <c r="A291" s="3" t="n">
        <v>283</v>
      </c>
      <c r="B291" s="3" t="n">
        <f aca="false">B290+C290</f>
        <v>282.802734071719</v>
      </c>
      <c r="C291" s="3" t="n">
        <f aca="false">kk*B291*(r-B291)</f>
        <v>0.828592680756204</v>
      </c>
      <c r="D291" s="2" t="n">
        <f aca="false">B292/B291</f>
        <v>1.00292993164821</v>
      </c>
    </row>
    <row r="292" customFormat="false" ht="12.75" hidden="false" customHeight="false" outlineLevel="0" collapsed="false">
      <c r="A292" s="3" t="n">
        <v>284</v>
      </c>
      <c r="B292" s="3" t="n">
        <f aca="false">B291+C291</f>
        <v>283.631326752476</v>
      </c>
      <c r="C292" s="3" t="n">
        <f aca="false">kk*B292*(r-B292)</f>
        <v>0.825145029640517</v>
      </c>
      <c r="D292" s="2" t="n">
        <f aca="false">B293/B292</f>
        <v>1.00290921683119</v>
      </c>
    </row>
    <row r="293" customFormat="false" ht="12.75" hidden="false" customHeight="false" outlineLevel="0" collapsed="false">
      <c r="A293" s="3" t="n">
        <v>285</v>
      </c>
      <c r="B293" s="3" t="n">
        <f aca="false">B292+C292</f>
        <v>284.456471782116</v>
      </c>
      <c r="C293" s="3" t="n">
        <f aca="false">kk*B293*(r-B293)</f>
        <v>0.821677609352916</v>
      </c>
      <c r="D293" s="2" t="n">
        <f aca="false">B294/B293</f>
        <v>1.00288858820545</v>
      </c>
    </row>
    <row r="294" customFormat="false" ht="12.75" hidden="false" customHeight="false" outlineLevel="0" collapsed="false">
      <c r="A294" s="3" t="n">
        <v>286</v>
      </c>
      <c r="B294" s="3" t="n">
        <f aca="false">B293+C293</f>
        <v>285.278149391469</v>
      </c>
      <c r="C294" s="3" t="n">
        <f aca="false">kk*B294*(r-B294)</f>
        <v>0.818190930909158</v>
      </c>
      <c r="D294" s="2" t="n">
        <f aca="false">B295/B294</f>
        <v>1.00286804626521</v>
      </c>
    </row>
    <row r="295" customFormat="false" ht="12.75" hidden="false" customHeight="false" outlineLevel="0" collapsed="false">
      <c r="A295" s="3" t="n">
        <v>287</v>
      </c>
      <c r="B295" s="3" t="n">
        <f aca="false">B294+C294</f>
        <v>286.096340322378</v>
      </c>
      <c r="C295" s="3" t="n">
        <f aca="false">kk*B295*(r-B295)</f>
        <v>0.814685504577332</v>
      </c>
      <c r="D295" s="2" t="n">
        <f aca="false">B296/B295</f>
        <v>1.00284759149194</v>
      </c>
    </row>
    <row r="296" customFormat="false" ht="12.75" hidden="false" customHeight="false" outlineLevel="0" collapsed="false">
      <c r="A296" s="3" t="n">
        <v>288</v>
      </c>
      <c r="B296" s="3" t="n">
        <f aca="false">B295+C295</f>
        <v>286.911025826955</v>
      </c>
      <c r="C296" s="3" t="n">
        <f aca="false">kk*B296*(r-B296)</f>
        <v>0.811161839742657</v>
      </c>
      <c r="D296" s="2" t="n">
        <f aca="false">B297/B296</f>
        <v>1.00282722435433</v>
      </c>
    </row>
    <row r="297" customFormat="false" ht="12.75" hidden="false" customHeight="false" outlineLevel="0" collapsed="false">
      <c r="A297" s="3" t="n">
        <v>289</v>
      </c>
      <c r="B297" s="3" t="n">
        <f aca="false">B296+C296</f>
        <v>287.722187666698</v>
      </c>
      <c r="C297" s="3" t="n">
        <f aca="false">kk*B297*(r-B297)</f>
        <v>0.807620444774215</v>
      </c>
      <c r="D297" s="2" t="n">
        <f aca="false">B298/B297</f>
        <v>1.00280694530833</v>
      </c>
    </row>
    <row r="298" customFormat="false" ht="12.75" hidden="false" customHeight="false" outlineLevel="0" collapsed="false">
      <c r="A298" s="3" t="n">
        <v>290</v>
      </c>
      <c r="B298" s="3" t="n">
        <f aca="false">B297+C297</f>
        <v>288.529808111472</v>
      </c>
      <c r="C298" s="3" t="n">
        <f aca="false">kk*B298*(r-B298)</f>
        <v>0.804061826893648</v>
      </c>
      <c r="D298" s="2" t="n">
        <f aca="false">B299/B298</f>
        <v>1.00278675479721</v>
      </c>
    </row>
    <row r="299" customFormat="false" ht="12.75" hidden="false" customHeight="false" outlineLevel="0" collapsed="false">
      <c r="A299" s="3" t="n">
        <v>291</v>
      </c>
      <c r="B299" s="3" t="n">
        <f aca="false">B298+C298</f>
        <v>289.333869938366</v>
      </c>
      <c r="C299" s="3" t="n">
        <f aca="false">kk*B299*(r-B299)</f>
        <v>0.800486492045878</v>
      </c>
      <c r="D299" s="2" t="n">
        <f aca="false">B300/B299</f>
        <v>1.00276665325154</v>
      </c>
    </row>
    <row r="300" customFormat="false" ht="12.75" hidden="false" customHeight="false" outlineLevel="0" collapsed="false">
      <c r="A300" s="3" t="n">
        <v>292</v>
      </c>
      <c r="B300" s="3" t="n">
        <f aca="false">B299+C299</f>
        <v>290.134356430412</v>
      </c>
      <c r="C300" s="3" t="n">
        <f aca="false">kk*B300*(r-B300)</f>
        <v>0.796894944771887</v>
      </c>
      <c r="D300" s="2" t="n">
        <f aca="false">B301/B300</f>
        <v>1.00274664108924</v>
      </c>
    </row>
    <row r="301" customFormat="false" ht="12.75" hidden="false" customHeight="false" outlineLevel="0" collapsed="false">
      <c r="A301" s="3" t="n">
        <v>293</v>
      </c>
      <c r="B301" s="3" t="n">
        <f aca="false">B300+C300</f>
        <v>290.931251375184</v>
      </c>
      <c r="C301" s="3" t="n">
        <f aca="false">kk*B301*(r-B301)</f>
        <v>0.793287688083579</v>
      </c>
      <c r="D301" s="2" t="n">
        <f aca="false">B302/B301</f>
        <v>1.00272671871562</v>
      </c>
    </row>
    <row r="302" customFormat="false" ht="12.75" hidden="false" customHeight="false" outlineLevel="0" collapsed="false">
      <c r="A302" s="3" t="n">
        <v>294</v>
      </c>
      <c r="B302" s="3" t="n">
        <f aca="false">B301+C301</f>
        <v>291.724539063267</v>
      </c>
      <c r="C302" s="3" t="n">
        <f aca="false">kk*B302*(r-B302)</f>
        <v>0.789665223340779</v>
      </c>
      <c r="D302" s="2" t="n">
        <f aca="false">B303/B302</f>
        <v>1.00270688652342</v>
      </c>
    </row>
    <row r="303" customFormat="false" ht="12.75" hidden="false" customHeight="false" outlineLevel="0" collapsed="false">
      <c r="A303" s="3" t="n">
        <v>295</v>
      </c>
      <c r="B303" s="3" t="n">
        <f aca="false">B302+C302</f>
        <v>292.514204286608</v>
      </c>
      <c r="C303" s="3" t="n">
        <f aca="false">kk*B303*(r-B303)</f>
        <v>0.786028050130394</v>
      </c>
      <c r="D303" s="2" t="n">
        <f aca="false">B304/B303</f>
        <v>1.00268714489283</v>
      </c>
    </row>
    <row r="304" customFormat="false" ht="12.75" hidden="false" customHeight="false" outlineLevel="0" collapsed="false">
      <c r="A304" s="3" t="n">
        <v>296</v>
      </c>
      <c r="B304" s="3" t="n">
        <f aca="false">B303+C303</f>
        <v>293.300232336738</v>
      </c>
      <c r="C304" s="3" t="n">
        <f aca="false">kk*B304*(r-B304)</f>
        <v>0.782376666147766</v>
      </c>
      <c r="D304" s="2" t="n">
        <f aca="false">B305/B304</f>
        <v>1.00266749419158</v>
      </c>
    </row>
    <row r="305" customFormat="false" ht="12.75" hidden="false" customHeight="false" outlineLevel="0" collapsed="false">
      <c r="A305" s="3" t="n">
        <v>297</v>
      </c>
      <c r="B305" s="3" t="n">
        <f aca="false">B304+C304</f>
        <v>294.082609002886</v>
      </c>
      <c r="C305" s="3" t="n">
        <f aca="false">kk*B305*(r-B305)</f>
        <v>0.778711567080251</v>
      </c>
      <c r="D305" s="2" t="n">
        <f aca="false">B306/B305</f>
        <v>1.00264793477493</v>
      </c>
    </row>
    <row r="306" customFormat="false" ht="12.75" hidden="false" customHeight="false" outlineLevel="0" collapsed="false">
      <c r="A306" s="3" t="n">
        <v>298</v>
      </c>
      <c r="B306" s="3" t="n">
        <f aca="false">B305+C305</f>
        <v>294.861320569966</v>
      </c>
      <c r="C306" s="3" t="n">
        <f aca="false">kk*B306*(r-B306)</f>
        <v>0.775033246493052</v>
      </c>
      <c r="D306" s="2" t="n">
        <f aca="false">B307/B306</f>
        <v>1.00262846698575</v>
      </c>
    </row>
    <row r="307" customFormat="false" ht="12.75" hidden="false" customHeight="false" outlineLevel="0" collapsed="false">
      <c r="A307" s="3" t="n">
        <v>299</v>
      </c>
      <c r="B307" s="3" t="n">
        <f aca="false">B306+C306</f>
        <v>295.636353816459</v>
      </c>
      <c r="C307" s="3" t="n">
        <f aca="false">kk*B307*(r-B307)</f>
        <v>0.771342195717325</v>
      </c>
      <c r="D307" s="2" t="n">
        <f aca="false">B308/B307</f>
        <v>1.00260909115459</v>
      </c>
    </row>
    <row r="308" customFormat="false" ht="12.75" hidden="false" customHeight="false" outlineLevel="0" collapsed="false">
      <c r="A308" s="3" t="n">
        <v>300</v>
      </c>
      <c r="B308" s="3" t="n">
        <f aca="false">B307+C307</f>
        <v>296.407696012177</v>
      </c>
      <c r="C308" s="3" t="n">
        <f aca="false">kk*B308*(r-B308)</f>
        <v>0.767638903740593</v>
      </c>
      <c r="D308" s="2" t="n">
        <f aca="false">B309/B308</f>
        <v>1.0025898075997</v>
      </c>
    </row>
    <row r="309" customFormat="false" ht="12.75" hidden="false" customHeight="false" outlineLevel="0" collapsed="false">
      <c r="A309" s="3" t="n">
        <v>301</v>
      </c>
      <c r="B309" s="3" t="n">
        <f aca="false">B308+C308</f>
        <v>297.175334915917</v>
      </c>
      <c r="C309" s="3" t="n">
        <f aca="false">kk*B309*(r-B309)</f>
        <v>0.763923857099482</v>
      </c>
      <c r="D309" s="2" t="n">
        <f aca="false">B310/B309</f>
        <v>1.0025706166271</v>
      </c>
    </row>
    <row r="310" customFormat="false" ht="12.75" hidden="false" customHeight="false" outlineLevel="0" collapsed="false">
      <c r="A310" s="3" t="n">
        <v>302</v>
      </c>
      <c r="B310" s="3" t="n">
        <f aca="false">B309+C309</f>
        <v>297.939258773017</v>
      </c>
      <c r="C310" s="3" t="n">
        <f aca="false">kk*B310*(r-B310)</f>
        <v>0.760197539774801</v>
      </c>
      <c r="D310" s="2" t="n">
        <f aca="false">B311/B310</f>
        <v>1.00255151853067</v>
      </c>
    </row>
    <row r="311" customFormat="false" ht="12.75" hidden="false" customHeight="false" outlineLevel="0" collapsed="false">
      <c r="A311" s="3" t="n">
        <v>303</v>
      </c>
      <c r="B311" s="3" t="n">
        <f aca="false">B310+C310</f>
        <v>298.699456312792</v>
      </c>
      <c r="C311" s="3" t="n">
        <f aca="false">kk*B311*(r-B311)</f>
        <v>0.756460433088983</v>
      </c>
      <c r="D311" s="2" t="n">
        <f aca="false">B312/B311</f>
        <v>1.00253251359218</v>
      </c>
    </row>
    <row r="312" customFormat="false" ht="12.75" hidden="false" customHeight="false" outlineLevel="0" collapsed="false">
      <c r="A312" s="3" t="n">
        <v>304</v>
      </c>
      <c r="B312" s="3" t="n">
        <f aca="false">B311+C311</f>
        <v>299.455916745881</v>
      </c>
      <c r="C312" s="3" t="n">
        <f aca="false">kk*B312*(r-B312)</f>
        <v>0.752713015605911</v>
      </c>
      <c r="D312" s="2" t="n">
        <f aca="false">B313/B312</f>
        <v>1.00251360208135</v>
      </c>
    </row>
    <row r="313" customFormat="false" ht="12.75" hidden="false" customHeight="false" outlineLevel="0" collapsed="false">
      <c r="A313" s="3" t="n">
        <v>305</v>
      </c>
      <c r="B313" s="3" t="n">
        <f aca="false">B312+C312</f>
        <v>300.208629761487</v>
      </c>
      <c r="C313" s="3" t="n">
        <f aca="false">kk*B313*(r-B313)</f>
        <v>0.748955763033132</v>
      </c>
      <c r="D313" s="2" t="n">
        <f aca="false">B314/B313</f>
        <v>1.00249478425596</v>
      </c>
    </row>
    <row r="314" customFormat="false" ht="12.75" hidden="false" customHeight="false" outlineLevel="0" collapsed="false">
      <c r="A314" s="3" t="n">
        <v>306</v>
      </c>
      <c r="B314" s="3" t="n">
        <f aca="false">B313+C313</f>
        <v>300.95758552452</v>
      </c>
      <c r="C314" s="3" t="n">
        <f aca="false">kk*B314*(r-B314)</f>
        <v>0.745189148126482</v>
      </c>
      <c r="D314" s="2" t="n">
        <f aca="false">B315/B314</f>
        <v>1.00247606036189</v>
      </c>
    </row>
    <row r="315" customFormat="false" ht="12.75" hidden="false" customHeight="false" outlineLevel="0" collapsed="false">
      <c r="A315" s="3" t="n">
        <v>307</v>
      </c>
      <c r="B315" s="3" t="n">
        <f aca="false">B314+C314</f>
        <v>301.702774672646</v>
      </c>
      <c r="C315" s="3" t="n">
        <f aca="false">kk*B315*(r-B315)</f>
        <v>0.741413640597124</v>
      </c>
      <c r="D315" s="2" t="n">
        <f aca="false">B316/B315</f>
        <v>1.00245743063318</v>
      </c>
    </row>
    <row r="316" customFormat="false" ht="12.75" hidden="false" customHeight="false" outlineLevel="0" collapsed="false">
      <c r="A316" s="3" t="n">
        <v>308</v>
      </c>
      <c r="B316" s="3" t="n">
        <f aca="false">B315+C315</f>
        <v>302.444188313243</v>
      </c>
      <c r="C316" s="3" t="n">
        <f aca="false">kk*B316*(r-B316)</f>
        <v>0.737629707021019</v>
      </c>
      <c r="D316" s="2" t="n">
        <f aca="false">B317/B316</f>
        <v>1.00243889529217</v>
      </c>
    </row>
    <row r="317" customFormat="false" ht="12.75" hidden="false" customHeight="false" outlineLevel="0" collapsed="false">
      <c r="A317" s="3" t="n">
        <v>309</v>
      </c>
      <c r="B317" s="3" t="n">
        <f aca="false">B316+C316</f>
        <v>303.181818020264</v>
      </c>
      <c r="C317" s="3" t="n">
        <f aca="false">kk*B317*(r-B317)</f>
        <v>0.733837810750826</v>
      </c>
      <c r="D317" s="2" t="n">
        <f aca="false">B318/B317</f>
        <v>1.00242045454949</v>
      </c>
    </row>
    <row r="318" customFormat="false" ht="12.75" hidden="false" customHeight="false" outlineLevel="0" collapsed="false">
      <c r="A318" s="3" t="n">
        <v>310</v>
      </c>
      <c r="B318" s="3" t="n">
        <f aca="false">B317+C317</f>
        <v>303.915655831015</v>
      </c>
      <c r="C318" s="3" t="n">
        <f aca="false">kk*B318*(r-B318)</f>
        <v>0.73003841183025</v>
      </c>
      <c r="D318" s="2" t="n">
        <f aca="false">B319/B318</f>
        <v>1.00240210860422</v>
      </c>
    </row>
    <row r="319" customFormat="false" ht="12.75" hidden="false" customHeight="false" outlineLevel="0" collapsed="false">
      <c r="A319" s="3" t="n">
        <v>311</v>
      </c>
      <c r="B319" s="3" t="n">
        <f aca="false">B318+C318</f>
        <v>304.645694242845</v>
      </c>
      <c r="C319" s="3" t="n">
        <f aca="false">kk*B319*(r-B319)</f>
        <v>0.726231966910823</v>
      </c>
      <c r="D319" s="2" t="n">
        <f aca="false">B320/B319</f>
        <v>1.00238385764393</v>
      </c>
    </row>
    <row r="320" customFormat="false" ht="12.75" hidden="false" customHeight="false" outlineLevel="0" collapsed="false">
      <c r="A320" s="3" t="n">
        <v>312</v>
      </c>
      <c r="B320" s="3" t="n">
        <f aca="false">B319+C319</f>
        <v>305.371926209756</v>
      </c>
      <c r="C320" s="3" t="n">
        <f aca="false">kk*B320*(r-B320)</f>
        <v>0.722418929171142</v>
      </c>
      <c r="D320" s="2" t="n">
        <f aca="false">B321/B320</f>
        <v>1.00236570184476</v>
      </c>
    </row>
    <row r="321" customFormat="false" ht="12.75" hidden="false" customHeight="false" outlineLevel="0" collapsed="false">
      <c r="A321" s="3" t="n">
        <v>313</v>
      </c>
      <c r="B321" s="3" t="n">
        <f aca="false">B320+C320</f>
        <v>306.094345138927</v>
      </c>
      <c r="C321" s="3" t="n">
        <f aca="false">kk*B321*(r-B321)</f>
        <v>0.718599748238554</v>
      </c>
      <c r="D321" s="2" t="n">
        <f aca="false">B322/B321</f>
        <v>1.00234764137153</v>
      </c>
    </row>
    <row r="322" customFormat="false" ht="12.75" hidden="false" customHeight="false" outlineLevel="0" collapsed="false">
      <c r="A322" s="3" t="n">
        <v>314</v>
      </c>
      <c r="B322" s="3" t="n">
        <f aca="false">B321+C321</f>
        <v>306.812944887166</v>
      </c>
      <c r="C322" s="3" t="n">
        <f aca="false">kk*B322*(r-B322)</f>
        <v>0.714774870113281</v>
      </c>
      <c r="D322" s="2" t="n">
        <f aca="false">B323/B322</f>
        <v>1.00232967637782</v>
      </c>
    </row>
    <row r="323" customFormat="false" ht="12.75" hidden="false" customHeight="false" outlineLevel="0" collapsed="false">
      <c r="A323" s="3" t="n">
        <v>315</v>
      </c>
      <c r="B323" s="3" t="n">
        <f aca="false">B322+C322</f>
        <v>307.527719757279</v>
      </c>
      <c r="C323" s="3" t="n">
        <f aca="false">kk*B323*(r-B323)</f>
        <v>0.710944737095001</v>
      </c>
      <c r="D323" s="2" t="n">
        <f aca="false">B324/B323</f>
        <v>1.00231180700607</v>
      </c>
    </row>
    <row r="324" customFormat="false" ht="12.75" hidden="false" customHeight="false" outlineLevel="0" collapsed="false">
      <c r="A324" s="3" t="n">
        <v>316</v>
      </c>
      <c r="B324" s="3" t="n">
        <f aca="false">B323+C323</f>
        <v>308.238664494374</v>
      </c>
      <c r="C324" s="3" t="n">
        <f aca="false">kk*B324*(r-B324)</f>
        <v>0.707109787711857</v>
      </c>
      <c r="D324" s="2" t="n">
        <f aca="false">B325/B324</f>
        <v>1.00229403338764</v>
      </c>
    </row>
    <row r="325" customFormat="false" ht="12.75" hidden="false" customHeight="false" outlineLevel="0" collapsed="false">
      <c r="A325" s="3" t="n">
        <v>317</v>
      </c>
      <c r="B325" s="3" t="n">
        <f aca="false">B324+C324</f>
        <v>308.945774282086</v>
      </c>
      <c r="C325" s="3" t="n">
        <f aca="false">kk*B325*(r-B325)</f>
        <v>0.703270456651919</v>
      </c>
      <c r="D325" s="2" t="n">
        <f aca="false">B326/B325</f>
        <v>1.00227635564295</v>
      </c>
    </row>
    <row r="326" customFormat="false" ht="12.75" hidden="false" customHeight="false" outlineLevel="0" collapsed="false">
      <c r="A326" s="3" t="n">
        <v>318</v>
      </c>
      <c r="B326" s="3" t="n">
        <f aca="false">B325+C325</f>
        <v>309.649044738738</v>
      </c>
      <c r="C326" s="3" t="n">
        <f aca="false">kk*B326*(r-B326)</f>
        <v>0.699427174697056</v>
      </c>
      <c r="D326" s="2" t="n">
        <f aca="false">B327/B326</f>
        <v>1.00225877388153</v>
      </c>
    </row>
    <row r="327" customFormat="false" ht="12.75" hidden="false" customHeight="false" outlineLevel="0" collapsed="false">
      <c r="A327" s="3" t="n">
        <v>319</v>
      </c>
      <c r="B327" s="3" t="n">
        <f aca="false">B326+C326</f>
        <v>310.348471913435</v>
      </c>
      <c r="C327" s="3" t="n">
        <f aca="false">kk*B327*(r-B327)</f>
        <v>0.695580368659246</v>
      </c>
      <c r="D327" s="2" t="n">
        <f aca="false">B328/B327</f>
        <v>1.00224128820216</v>
      </c>
    </row>
    <row r="328" customFormat="false" ht="12.75" hidden="false" customHeight="false" outlineLevel="0" collapsed="false">
      <c r="A328" s="3" t="n">
        <v>320</v>
      </c>
      <c r="B328" s="3" t="n">
        <f aca="false">B327+C327</f>
        <v>311.044052282094</v>
      </c>
      <c r="C328" s="3" t="n">
        <f aca="false">kk*B328*(r-B328)</f>
        <v>0.691730461319288</v>
      </c>
      <c r="D328" s="2" t="n">
        <f aca="false">B329/B328</f>
        <v>1.00222389869295</v>
      </c>
    </row>
    <row r="329" customFormat="false" ht="12.75" hidden="false" customHeight="false" outlineLevel="0" collapsed="false">
      <c r="A329" s="3" t="n">
        <v>321</v>
      </c>
      <c r="B329" s="3" t="n">
        <f aca="false">B328+C328</f>
        <v>311.735782743414</v>
      </c>
      <c r="C329" s="3" t="n">
        <f aca="false">kk*B329*(r-B329)</f>
        <v>0.687877871367917</v>
      </c>
      <c r="D329" s="2" t="n">
        <f aca="false">B330/B329</f>
        <v>1.00220660543141</v>
      </c>
    </row>
    <row r="330" customFormat="false" ht="12.75" hidden="false" customHeight="false" outlineLevel="0" collapsed="false">
      <c r="A330" s="3" t="n">
        <v>322</v>
      </c>
      <c r="B330" s="3" t="n">
        <f aca="false">B329+C329</f>
        <v>312.423660614782</v>
      </c>
      <c r="C330" s="3" t="n">
        <f aca="false">kk*B330*(r-B330)</f>
        <v>0.684023013349311</v>
      </c>
      <c r="D330" s="2" t="n">
        <f aca="false">B331/B330</f>
        <v>1.00218940848463</v>
      </c>
    </row>
    <row r="331" customFormat="false" ht="12.75" hidden="false" customHeight="false" outlineLevel="0" collapsed="false">
      <c r="A331" s="3" t="n">
        <v>323</v>
      </c>
      <c r="B331" s="3" t="n">
        <f aca="false">B330+C330</f>
        <v>313.107683628131</v>
      </c>
      <c r="C331" s="3" t="n">
        <f aca="false">kk*B331*(r-B331)</f>
        <v>0.680166297606967</v>
      </c>
      <c r="D331" s="2" t="n">
        <f aca="false">B332/B331</f>
        <v>1.0021723079093</v>
      </c>
    </row>
    <row r="332" customFormat="false" ht="12.75" hidden="false" customHeight="false" outlineLevel="0" collapsed="false">
      <c r="A332" s="3" t="n">
        <v>324</v>
      </c>
      <c r="B332" s="3" t="n">
        <f aca="false">B331+C331</f>
        <v>313.787849925738</v>
      </c>
      <c r="C332" s="3" t="n">
        <f aca="false">kk*B332*(r-B332)</f>
        <v>0.676308130231945</v>
      </c>
      <c r="D332" s="2" t="n">
        <f aca="false">B333/B332</f>
        <v>1.00215530375186</v>
      </c>
    </row>
    <row r="333" customFormat="false" ht="12.75" hidden="false" customHeight="false" outlineLevel="0" collapsed="false">
      <c r="A333" s="3" t="n">
        <v>325</v>
      </c>
      <c r="B333" s="3" t="n">
        <f aca="false">B332+C332</f>
        <v>314.46415805597</v>
      </c>
      <c r="C333" s="3" t="n">
        <f aca="false">kk*B333*(r-B333)</f>
        <v>0.67244891301345</v>
      </c>
      <c r="D333" s="2" t="n">
        <f aca="false">B334/B333</f>
        <v>1.0021383960486</v>
      </c>
    </row>
    <row r="334" customFormat="false" ht="12.75" hidden="false" customHeight="false" outlineLevel="0" collapsed="false">
      <c r="A334" s="3" t="n">
        <v>326</v>
      </c>
      <c r="B334" s="3" t="n">
        <f aca="false">B333+C333</f>
        <v>315.136606968983</v>
      </c>
      <c r="C334" s="3" t="n">
        <f aca="false">kk*B334*(r-B334)</f>
        <v>0.668589043391748</v>
      </c>
      <c r="D334" s="2" t="n">
        <f aca="false">B335/B334</f>
        <v>1.00212158482578</v>
      </c>
    </row>
    <row r="335" customFormat="false" ht="12.75" hidden="false" customHeight="false" outlineLevel="0" collapsed="false">
      <c r="A335" s="3" t="n">
        <v>327</v>
      </c>
      <c r="B335" s="3" t="n">
        <f aca="false">B334+C334</f>
        <v>315.805196012375</v>
      </c>
      <c r="C335" s="3" t="n">
        <f aca="false">kk*B335*(r-B335)</f>
        <v>0.664728914413386</v>
      </c>
      <c r="D335" s="2" t="n">
        <f aca="false">B336/B335</f>
        <v>1.00210487009969</v>
      </c>
    </row>
    <row r="336" customFormat="false" ht="12.75" hidden="false" customHeight="false" outlineLevel="0" collapsed="false">
      <c r="A336" s="3" t="n">
        <v>328</v>
      </c>
      <c r="B336" s="3" t="n">
        <f aca="false">B335+C335</f>
        <v>316.469924926788</v>
      </c>
      <c r="C336" s="3" t="n">
        <f aca="false">kk*B336*(r-B336)</f>
        <v>0.660868914688708</v>
      </c>
      <c r="D336" s="2" t="n">
        <f aca="false">B337/B336</f>
        <v>1.00208825187683</v>
      </c>
    </row>
    <row r="337" customFormat="false" ht="12.75" hidden="false" customHeight="false" outlineLevel="0" collapsed="false">
      <c r="A337" s="3" t="n">
        <v>329</v>
      </c>
      <c r="B337" s="3" t="n">
        <f aca="false">B336+C336</f>
        <v>317.130793841477</v>
      </c>
      <c r="C337" s="3" t="n">
        <f aca="false">kk*B337*(r-B337)</f>
        <v>0.657009428351635</v>
      </c>
      <c r="D337" s="2" t="n">
        <f aca="false">B338/B337</f>
        <v>1.00207173015396</v>
      </c>
    </row>
    <row r="338" customFormat="false" ht="12.75" hidden="false" customHeight="false" outlineLevel="0" collapsed="false">
      <c r="A338" s="3" t="n">
        <v>330</v>
      </c>
      <c r="B338" s="3" t="n">
        <f aca="false">B337+C337</f>
        <v>317.787803269829</v>
      </c>
      <c r="C338" s="3" t="n">
        <f aca="false">kk*B338*(r-B338)</f>
        <v>0.653150835021704</v>
      </c>
      <c r="D338" s="2" t="n">
        <f aca="false">B339/B338</f>
        <v>1.00205530491825</v>
      </c>
    </row>
    <row r="339" customFormat="false" ht="12.75" hidden="false" customHeight="false" outlineLevel="0" collapsed="false">
      <c r="A339" s="3" t="n">
        <v>331</v>
      </c>
      <c r="B339" s="3" t="n">
        <f aca="false">B338+C338</f>
        <v>318.44095410485</v>
      </c>
      <c r="C339" s="3" t="n">
        <f aca="false">kk*B339*(r-B339)</f>
        <v>0.649293509768319</v>
      </c>
      <c r="D339" s="2" t="n">
        <f aca="false">B340/B339</f>
        <v>1.00203897614738</v>
      </c>
    </row>
    <row r="340" customFormat="false" ht="12.75" hidden="false" customHeight="false" outlineLevel="0" collapsed="false">
      <c r="A340" s="3" t="n">
        <v>332</v>
      </c>
      <c r="B340" s="3" t="n">
        <f aca="false">B339+C339</f>
        <v>319.090247614619</v>
      </c>
      <c r="C340" s="3" t="n">
        <f aca="false">kk*B340*(r-B340)</f>
        <v>0.645437823077221</v>
      </c>
      <c r="D340" s="2" t="n">
        <f aca="false">B341/B340</f>
        <v>1.00202274380963</v>
      </c>
    </row>
    <row r="341" customFormat="false" ht="12.75" hidden="false" customHeight="false" outlineLevel="0" collapsed="false">
      <c r="A341" s="3" t="n">
        <v>333</v>
      </c>
      <c r="B341" s="3" t="n">
        <f aca="false">B340+C340</f>
        <v>319.735685437696</v>
      </c>
      <c r="C341" s="3" t="n">
        <f aca="false">kk*B341*(r-B341)</f>
        <v>0.641584140819129</v>
      </c>
      <c r="D341" s="2" t="n">
        <f aca="false">B342/B341</f>
        <v>1.00200660786406</v>
      </c>
    </row>
    <row r="342" customFormat="false" ht="12.75" hidden="false" customHeight="false" outlineLevel="0" collapsed="false">
      <c r="A342" s="3" t="n">
        <v>334</v>
      </c>
      <c r="B342" s="3" t="n">
        <f aca="false">B341+C341</f>
        <v>320.377269578515</v>
      </c>
      <c r="C342" s="3" t="n">
        <f aca="false">kk*B342*(r-B342)</f>
        <v>0.637732824220539</v>
      </c>
      <c r="D342" s="2" t="n">
        <f aca="false">B343/B342</f>
        <v>1.00199056826054</v>
      </c>
    </row>
    <row r="343" customFormat="false" ht="12.75" hidden="false" customHeight="false" outlineLevel="0" collapsed="false">
      <c r="A343" s="3" t="n">
        <v>335</v>
      </c>
      <c r="B343" s="3" t="n">
        <f aca="false">B342+C342</f>
        <v>321.015002402736</v>
      </c>
      <c r="C343" s="3" t="n">
        <f aca="false">kk*B343*(r-B343)</f>
        <v>0.633884229836648</v>
      </c>
      <c r="D343" s="2" t="n">
        <f aca="false">B344/B343</f>
        <v>1.00197462493993</v>
      </c>
    </row>
    <row r="344" customFormat="false" ht="12.75" hidden="false" customHeight="false" outlineLevel="0" collapsed="false">
      <c r="A344" s="3" t="n">
        <v>336</v>
      </c>
      <c r="B344" s="3" t="n">
        <f aca="false">B343+C343</f>
        <v>321.648886632572</v>
      </c>
      <c r="C344" s="3" t="n">
        <f aca="false">kk*B344*(r-B344)</f>
        <v>0.63003870952639</v>
      </c>
      <c r="D344" s="2" t="n">
        <f aca="false">B345/B344</f>
        <v>1.00195877783419</v>
      </c>
    </row>
    <row r="345" customFormat="false" ht="12.75" hidden="false" customHeight="false" outlineLevel="0" collapsed="false">
      <c r="A345" s="3" t="n">
        <v>337</v>
      </c>
      <c r="B345" s="3" t="n">
        <f aca="false">B344+C344</f>
        <v>322.278925342099</v>
      </c>
      <c r="C345" s="3" t="n">
        <f aca="false">kk*B345*(r-B345)</f>
        <v>0.626196610429537</v>
      </c>
      <c r="D345" s="2" t="n">
        <f aca="false">B346/B345</f>
        <v>1.00194302686645</v>
      </c>
    </row>
    <row r="346" customFormat="false" ht="12.75" hidden="false" customHeight="false" outlineLevel="0" collapsed="false">
      <c r="A346" s="3" t="n">
        <v>338</v>
      </c>
      <c r="B346" s="3" t="n">
        <f aca="false">B345+C345</f>
        <v>322.905121952528</v>
      </c>
      <c r="C346" s="3" t="n">
        <f aca="false">kk*B346*(r-B346)</f>
        <v>0.622358274945855</v>
      </c>
      <c r="D346" s="2" t="n">
        <f aca="false">B347/B346</f>
        <v>1.00192737195119</v>
      </c>
    </row>
    <row r="347" customFormat="false" ht="12.75" hidden="false" customHeight="false" outlineLevel="0" collapsed="false">
      <c r="A347" s="3" t="n">
        <v>339</v>
      </c>
      <c r="B347" s="3" t="n">
        <f aca="false">B346+C346</f>
        <v>323.527480227474</v>
      </c>
      <c r="C347" s="3" t="n">
        <f aca="false">kk*B347*(r-B347)</f>
        <v>0.618524040716276</v>
      </c>
      <c r="D347" s="2" t="n">
        <f aca="false">B348/B347</f>
        <v>1.00191181299431</v>
      </c>
    </row>
    <row r="348" customFormat="false" ht="12.75" hidden="false" customHeight="false" outlineLevel="0" collapsed="false">
      <c r="A348" s="3" t="n">
        <v>340</v>
      </c>
      <c r="B348" s="3" t="n">
        <f aca="false">B347+C347</f>
        <v>324.14600426819</v>
      </c>
      <c r="C348" s="3" t="n">
        <f aca="false">kk*B348*(r-B348)</f>
        <v>0.614694240606062</v>
      </c>
      <c r="D348" s="2" t="n">
        <f aca="false">B349/B348</f>
        <v>1.0018963498933</v>
      </c>
    </row>
    <row r="349" customFormat="false" ht="12.75" hidden="false" customHeight="false" outlineLevel="0" collapsed="false">
      <c r="A349" s="3" t="n">
        <v>341</v>
      </c>
      <c r="B349" s="3" t="n">
        <f aca="false">B348+C348</f>
        <v>324.760698508796</v>
      </c>
      <c r="C349" s="3" t="n">
        <f aca="false">kk*B349*(r-B349)</f>
        <v>0.610869202689931</v>
      </c>
      <c r="D349" s="2" t="n">
        <f aca="false">B350/B349</f>
        <v>1.00188098253728</v>
      </c>
    </row>
    <row r="350" customFormat="false" ht="12.75" hidden="false" customHeight="false" outlineLevel="0" collapsed="false">
      <c r="A350" s="3" t="n">
        <v>342</v>
      </c>
      <c r="B350" s="3" t="n">
        <f aca="false">B349+C349</f>
        <v>325.371567711486</v>
      </c>
      <c r="C350" s="3" t="n">
        <f aca="false">kk*B350*(r-B350)</f>
        <v>0.607049250239106</v>
      </c>
      <c r="D350" s="2" t="n">
        <f aca="false">B351/B350</f>
        <v>1.00186571080721</v>
      </c>
    </row>
    <row r="351" customFormat="false" ht="12.75" hidden="false" customHeight="false" outlineLevel="0" collapsed="false">
      <c r="A351" s="3" t="n">
        <v>343</v>
      </c>
      <c r="B351" s="3" t="n">
        <f aca="false">B350+C350</f>
        <v>325.978616961725</v>
      </c>
      <c r="C351" s="3" t="n">
        <f aca="false">kk*B351*(r-B351)</f>
        <v>0.603234701710272</v>
      </c>
      <c r="D351" s="2" t="n">
        <f aca="false">B352/B351</f>
        <v>1.00185053457596</v>
      </c>
    </row>
    <row r="352" customFormat="false" ht="12.75" hidden="false" customHeight="false" outlineLevel="0" collapsed="false">
      <c r="A352" s="3" t="n">
        <v>344</v>
      </c>
      <c r="B352" s="3" t="n">
        <f aca="false">B351+C351</f>
        <v>326.581851663436</v>
      </c>
      <c r="C352" s="3" t="n">
        <f aca="false">kk*B352*(r-B352)</f>
        <v>0.5994258707364</v>
      </c>
      <c r="D352" s="2" t="n">
        <f aca="false">B353/B352</f>
        <v>1.00183545370841</v>
      </c>
    </row>
    <row r="353" customFormat="false" ht="12.75" hidden="false" customHeight="false" outlineLevel="0" collapsed="false">
      <c r="A353" s="3" t="n">
        <v>345</v>
      </c>
      <c r="B353" s="3" t="n">
        <f aca="false">B352+C352</f>
        <v>327.181277534172</v>
      </c>
      <c r="C353" s="3" t="n">
        <f aca="false">kk*B353*(r-B353)</f>
        <v>0.595623066119398</v>
      </c>
      <c r="D353" s="2" t="n">
        <f aca="false">B354/B353</f>
        <v>1.00182046806165</v>
      </c>
    </row>
    <row r="354" customFormat="false" ht="12.75" hidden="false" customHeight="false" outlineLevel="0" collapsed="false">
      <c r="A354" s="3" t="n">
        <v>346</v>
      </c>
      <c r="B354" s="3" t="n">
        <f aca="false">B353+C353</f>
        <v>327.776900600291</v>
      </c>
      <c r="C354" s="3" t="n">
        <f aca="false">kk*B354*(r-B354)</f>
        <v>0.591826591824581</v>
      </c>
      <c r="D354" s="2" t="n">
        <f aca="false">B355/B354</f>
        <v>1.00180557748499</v>
      </c>
    </row>
    <row r="355" customFormat="false" ht="12.75" hidden="false" customHeight="false" outlineLevel="0" collapsed="false">
      <c r="A355" s="3" t="n">
        <v>347</v>
      </c>
      <c r="B355" s="3" t="n">
        <f aca="false">B354+C354</f>
        <v>328.368727192116</v>
      </c>
      <c r="C355" s="3" t="n">
        <f aca="false">kk*B355*(r-B355)</f>
        <v>0.588036746976902</v>
      </c>
      <c r="D355" s="2" t="n">
        <f aca="false">B356/B355</f>
        <v>1.0017907818202</v>
      </c>
    </row>
    <row r="356" customFormat="false" ht="12.75" hidden="false" customHeight="false" outlineLevel="0" collapsed="false">
      <c r="A356" s="3" t="n">
        <v>348</v>
      </c>
      <c r="B356" s="3" t="n">
        <f aca="false">B355+C355</f>
        <v>328.956763939093</v>
      </c>
      <c r="C356" s="3" t="n">
        <f aca="false">kk*B356*(r-B356)</f>
        <v>0.584253825858927</v>
      </c>
      <c r="D356" s="2" t="n">
        <f aca="false">B357/B356</f>
        <v>1.00177608090152</v>
      </c>
    </row>
    <row r="357" customFormat="false" ht="12.75" hidden="false" customHeight="false" outlineLevel="0" collapsed="false">
      <c r="A357" s="3" t="n">
        <v>349</v>
      </c>
      <c r="B357" s="3" t="n">
        <f aca="false">B356+C356</f>
        <v>329.541017764952</v>
      </c>
      <c r="C357" s="3" t="n">
        <f aca="false">kk*B357*(r-B357)</f>
        <v>0.580478117910511</v>
      </c>
      <c r="D357" s="2" t="n">
        <f aca="false">B358/B357</f>
        <v>1.00176147455588</v>
      </c>
    </row>
    <row r="358" customFormat="false" ht="12.75" hidden="false" customHeight="false" outlineLevel="0" collapsed="false">
      <c r="A358" s="3" t="n">
        <v>350</v>
      </c>
      <c r="B358" s="3" t="n">
        <f aca="false">B357+C357</f>
        <v>330.121495882862</v>
      </c>
      <c r="C358" s="3" t="n">
        <f aca="false">kk*B358*(r-B358)</f>
        <v>0.576709907730156</v>
      </c>
      <c r="D358" s="2" t="n">
        <f aca="false">B359/B358</f>
        <v>1.00174696260293</v>
      </c>
    </row>
    <row r="359" customFormat="false" ht="12.75" hidden="false" customHeight="false" outlineLevel="0" collapsed="false">
      <c r="A359" s="3" t="n">
        <v>351</v>
      </c>
      <c r="B359" s="3" t="n">
        <f aca="false">B358+C358</f>
        <v>330.698205790593</v>
      </c>
      <c r="C359" s="3" t="n">
        <f aca="false">kk*B359*(r-B359)</f>
        <v>0.572949475077998</v>
      </c>
      <c r="D359" s="2" t="n">
        <f aca="false">B360/B359</f>
        <v>1.00173254485524</v>
      </c>
    </row>
    <row r="360" customFormat="false" ht="12.75" hidden="false" customHeight="false" outlineLevel="0" collapsed="false">
      <c r="A360" s="3" t="n">
        <v>352</v>
      </c>
      <c r="B360" s="3" t="n">
        <f aca="false">B359+C359</f>
        <v>331.271155265671</v>
      </c>
      <c r="C360" s="3" t="n">
        <f aca="false">kk*B360*(r-B360)</f>
        <v>0.569197094880406</v>
      </c>
      <c r="D360" s="2" t="n">
        <f aca="false">B361/B360</f>
        <v>1.00171822111836</v>
      </c>
    </row>
    <row r="361" customFormat="false" ht="12.75" hidden="false" customHeight="false" outlineLevel="0" collapsed="false">
      <c r="A361" s="3" t="n">
        <v>353</v>
      </c>
      <c r="B361" s="3" t="n">
        <f aca="false">B360+C360</f>
        <v>331.840352360551</v>
      </c>
      <c r="C361" s="3" t="n">
        <f aca="false">kk*B361*(r-B361)</f>
        <v>0.565453037236144</v>
      </c>
      <c r="D361" s="2" t="n">
        <f aca="false">B362/B361</f>
        <v>1.00170399119099</v>
      </c>
    </row>
    <row r="362" customFormat="false" ht="12.75" hidden="false" customHeight="false" outlineLevel="0" collapsed="false">
      <c r="A362" s="3" t="n">
        <v>354</v>
      </c>
      <c r="B362" s="3" t="n">
        <f aca="false">B361+C361</f>
        <v>332.405805397787</v>
      </c>
      <c r="C362" s="3" t="n">
        <f aca="false">kk*B362*(r-B362)</f>
        <v>0.561717567424084</v>
      </c>
      <c r="D362" s="2" t="n">
        <f aca="false">B363/B362</f>
        <v>1.00168985486506</v>
      </c>
    </row>
    <row r="363" customFormat="false" ht="12.75" hidden="false" customHeight="false" outlineLevel="0" collapsed="false">
      <c r="A363" s="3" t="n">
        <v>355</v>
      </c>
      <c r="B363" s="3" t="n">
        <f aca="false">B362+C362</f>
        <v>332.967522965211</v>
      </c>
      <c r="C363" s="3" t="n">
        <f aca="false">kk*B363*(r-B363)</f>
        <v>0.557990945912401</v>
      </c>
      <c r="D363" s="2" t="n">
        <f aca="false">B364/B363</f>
        <v>1.00167581192587</v>
      </c>
    </row>
    <row r="364" customFormat="false" ht="12.75" hidden="false" customHeight="false" outlineLevel="0" collapsed="false">
      <c r="A364" s="3" t="n">
        <v>356</v>
      </c>
      <c r="B364" s="3" t="n">
        <f aca="false">B363+C363</f>
        <v>333.525513911124</v>
      </c>
      <c r="C364" s="3" t="n">
        <f aca="false">kk*B364*(r-B364)</f>
        <v>0.554273428369259</v>
      </c>
      <c r="D364" s="2" t="n">
        <f aca="false">B365/B364</f>
        <v>1.00166186215222</v>
      </c>
    </row>
    <row r="365" customFormat="false" ht="12.75" hidden="false" customHeight="false" outlineLevel="0" collapsed="false">
      <c r="A365" s="3" t="n">
        <v>357</v>
      </c>
      <c r="B365" s="3" t="n">
        <f aca="false">B364+C364</f>
        <v>334.079787339493</v>
      </c>
      <c r="C365" s="3" t="n">
        <f aca="false">kk*B365*(r-B365)</f>
        <v>0.55056526567491</v>
      </c>
      <c r="D365" s="2" t="n">
        <f aca="false">B366/B365</f>
        <v>1.00164800531651</v>
      </c>
    </row>
    <row r="366" customFormat="false" ht="12.75" hidden="false" customHeight="false" outlineLevel="0" collapsed="false">
      <c r="A366" s="3" t="n">
        <v>358</v>
      </c>
      <c r="B366" s="3" t="n">
        <f aca="false">B365+C365</f>
        <v>334.630352605168</v>
      </c>
      <c r="C366" s="3" t="n">
        <f aca="false">kk*B366*(r-B366)</f>
        <v>0.546866703935206</v>
      </c>
      <c r="D366" s="2" t="n">
        <f aca="false">B367/B366</f>
        <v>1.00163424118487</v>
      </c>
    </row>
    <row r="367" customFormat="false" ht="12.75" hidden="false" customHeight="false" outlineLevel="0" collapsed="false">
      <c r="A367" s="3" t="n">
        <v>359</v>
      </c>
      <c r="B367" s="3" t="n">
        <f aca="false">B366+C366</f>
        <v>335.177219309103</v>
      </c>
      <c r="C367" s="3" t="n">
        <f aca="false">kk*B367*(r-B367)</f>
        <v>0.543177984496468</v>
      </c>
      <c r="D367" s="2" t="n">
        <f aca="false">B368/B367</f>
        <v>1.00162056951727</v>
      </c>
    </row>
    <row r="368" customFormat="false" ht="12.75" hidden="false" customHeight="false" outlineLevel="0" collapsed="false">
      <c r="A368" s="3" t="n">
        <v>360</v>
      </c>
      <c r="B368" s="3" t="n">
        <f aca="false">B367+C367</f>
        <v>335.720397293599</v>
      </c>
      <c r="C368" s="3" t="n">
        <f aca="false">kk*B368*(r-B368)</f>
        <v>0.539499343961689</v>
      </c>
      <c r="D368" s="2" t="n">
        <f aca="false">B369/B368</f>
        <v>1.00160699006766</v>
      </c>
    </row>
    <row r="369" customFormat="false" ht="12.75" hidden="false" customHeight="false" outlineLevel="0" collapsed="false">
      <c r="A369" s="3" t="n">
        <v>361</v>
      </c>
      <c r="B369" s="3" t="n">
        <f aca="false">B368+C368</f>
        <v>336.259896637561</v>
      </c>
      <c r="C369" s="3" t="n">
        <f aca="false">kk*B369*(r-B369)</f>
        <v>0.53583101420803</v>
      </c>
      <c r="D369" s="2" t="n">
        <f aca="false">B370/B369</f>
        <v>1.00159350258406</v>
      </c>
    </row>
    <row r="370" customFormat="false" ht="12.75" hidden="false" customHeight="false" outlineLevel="0" collapsed="false">
      <c r="A370" s="3" t="n">
        <v>362</v>
      </c>
      <c r="B370" s="3" t="n">
        <f aca="false">B369+C369</f>
        <v>336.795727651769</v>
      </c>
      <c r="C370" s="3" t="n">
        <f aca="false">kk*B370*(r-B370)</f>
        <v>0.532173222405576</v>
      </c>
      <c r="D370" s="2" t="n">
        <f aca="false">B371/B370</f>
        <v>1.00158010680871</v>
      </c>
    </row>
    <row r="371" customFormat="false" ht="12.75" hidden="false" customHeight="false" outlineLevel="0" collapsed="false">
      <c r="A371" s="3" t="n">
        <v>363</v>
      </c>
      <c r="B371" s="3" t="n">
        <f aca="false">B370+C370</f>
        <v>337.327900874175</v>
      </c>
      <c r="C371" s="3" t="n">
        <f aca="false">kk*B371*(r-B371)</f>
        <v>0.528526191037322</v>
      </c>
      <c r="D371" s="2" t="n">
        <f aca="false">B372/B371</f>
        <v>1.00156680247815</v>
      </c>
    </row>
    <row r="372" customFormat="false" ht="12.75" hidden="false" customHeight="false" outlineLevel="0" collapsed="false">
      <c r="A372" s="3" t="n">
        <v>364</v>
      </c>
      <c r="B372" s="3" t="n">
        <f aca="false">B371+C371</f>
        <v>337.856427065212</v>
      </c>
      <c r="C372" s="3" t="n">
        <f aca="false">kk*B372*(r-B372)</f>
        <v>0.524890137920347</v>
      </c>
      <c r="D372" s="2" t="n">
        <f aca="false">B373/B372</f>
        <v>1.00155358932337</v>
      </c>
    </row>
    <row r="373" customFormat="false" ht="12.75" hidden="false" customHeight="false" outlineLevel="0" collapsed="false">
      <c r="A373" s="3" t="n">
        <v>365</v>
      </c>
      <c r="B373" s="3" t="n">
        <f aca="false">B372+C372</f>
        <v>338.381317203132</v>
      </c>
      <c r="C373" s="3" t="n">
        <f aca="false">kk*B373*(r-B373)</f>
        <v>0.521265276228152</v>
      </c>
      <c r="D373" s="2" t="n">
        <f aca="false">B374/B373</f>
        <v>1.00154046706992</v>
      </c>
    </row>
    <row r="374" customFormat="false" ht="12.75" hidden="false" customHeight="false" outlineLevel="0" collapsed="false">
      <c r="A374" s="3" t="n">
        <v>366</v>
      </c>
      <c r="B374" s="3" t="n">
        <f aca="false">B373+C373</f>
        <v>338.902582479361</v>
      </c>
      <c r="C374" s="3" t="n">
        <f aca="false">kk*B374*(r-B374)</f>
        <v>0.517651814514112</v>
      </c>
      <c r="D374" s="2" t="n">
        <f aca="false">B375/B374</f>
        <v>1.00152743543802</v>
      </c>
    </row>
    <row r="375" customFormat="false" ht="12.75" hidden="false" customHeight="false" outlineLevel="0" collapsed="false">
      <c r="A375" s="3" t="n">
        <v>367</v>
      </c>
      <c r="B375" s="3" t="n">
        <f aca="false">B374+C374</f>
        <v>339.420234293875</v>
      </c>
      <c r="C375" s="3" t="n">
        <f aca="false">kk*B375*(r-B375)</f>
        <v>0.514049956736028</v>
      </c>
      <c r="D375" s="2" t="n">
        <f aca="false">B376/B375</f>
        <v>1.00151449414265</v>
      </c>
    </row>
    <row r="376" customFormat="false" ht="12.75" hidden="false" customHeight="false" outlineLevel="0" collapsed="false">
      <c r="A376" s="3" t="n">
        <v>368</v>
      </c>
      <c r="B376" s="3" t="n">
        <f aca="false">B375+C375</f>
        <v>339.934284250611</v>
      </c>
      <c r="C376" s="3" t="n">
        <f aca="false">kk*B376*(r-B376)</f>
        <v>0.510459902281733</v>
      </c>
      <c r="D376" s="2" t="n">
        <f aca="false">B377/B376</f>
        <v>1.00150164289374</v>
      </c>
    </row>
    <row r="377" customFormat="false" ht="12.75" hidden="false" customHeight="false" outlineLevel="0" collapsed="false">
      <c r="A377" s="3" t="n">
        <v>369</v>
      </c>
      <c r="B377" s="3" t="n">
        <f aca="false">B376+C376</f>
        <v>340.444744152892</v>
      </c>
      <c r="C377" s="3" t="n">
        <f aca="false">kk*B377*(r-B377)</f>
        <v>0.506881845995715</v>
      </c>
      <c r="D377" s="2" t="n">
        <f aca="false">B378/B377</f>
        <v>1.00148888139618</v>
      </c>
    </row>
    <row r="378" customFormat="false" ht="12.75" hidden="false" customHeight="false" outlineLevel="0" collapsed="false">
      <c r="A378" s="3" t="n">
        <v>370</v>
      </c>
      <c r="B378" s="3" t="n">
        <f aca="false">B377+C377</f>
        <v>340.951625998888</v>
      </c>
      <c r="C378" s="3" t="n">
        <f aca="false">kk*B378*(r-B378)</f>
        <v>0.503315978206739</v>
      </c>
      <c r="D378" s="2" t="n">
        <f aca="false">B379/B378</f>
        <v>1.00147620935003</v>
      </c>
    </row>
    <row r="379" customFormat="false" ht="12.75" hidden="false" customHeight="false" outlineLevel="0" collapsed="false">
      <c r="A379" s="3" t="n">
        <v>371</v>
      </c>
      <c r="B379" s="3" t="n">
        <f aca="false">B378+C378</f>
        <v>341.454941977095</v>
      </c>
      <c r="C379" s="3" t="n">
        <f aca="false">kk*B379*(r-B379)</f>
        <v>0.499762484756418</v>
      </c>
      <c r="D379" s="2" t="n">
        <f aca="false">B380/B379</f>
        <v>1.00146362645057</v>
      </c>
    </row>
    <row r="380" customFormat="false" ht="12.75" hidden="false" customHeight="false" outlineLevel="0" collapsed="false">
      <c r="A380" s="3" t="n">
        <v>372</v>
      </c>
      <c r="B380" s="3" t="n">
        <f aca="false">B379+C379</f>
        <v>341.954704461851</v>
      </c>
      <c r="C380" s="3" t="n">
        <f aca="false">kk*B380*(r-B380)</f>
        <v>0.496221547028711</v>
      </c>
      <c r="D380" s="2" t="n">
        <f aca="false">B381/B380</f>
        <v>1.00145113238845</v>
      </c>
    </row>
    <row r="381" customFormat="false" ht="12.75" hidden="false" customHeight="false" outlineLevel="0" collapsed="false">
      <c r="A381" s="3" t="n">
        <v>373</v>
      </c>
      <c r="B381" s="3" t="n">
        <f aca="false">B380+C380</f>
        <v>342.45092600888</v>
      </c>
      <c r="C381" s="3" t="n">
        <f aca="false">kk*B381*(r-B381)</f>
        <v>0.492693341980315</v>
      </c>
      <c r="D381" s="2" t="n">
        <f aca="false">B382/B381</f>
        <v>1.00143872684978</v>
      </c>
    </row>
    <row r="382" customFormat="false" ht="12.75" hidden="false" customHeight="false" outlineLevel="0" collapsed="false">
      <c r="A382" s="3" t="n">
        <v>374</v>
      </c>
      <c r="B382" s="3" t="n">
        <f aca="false">B381+C381</f>
        <v>342.94361935086</v>
      </c>
      <c r="C382" s="3" t="n">
        <f aca="false">kk*B382*(r-B382)</f>
        <v>0.489178042171909</v>
      </c>
      <c r="D382" s="2" t="n">
        <f aca="false">B383/B382</f>
        <v>1.00142640951623</v>
      </c>
    </row>
    <row r="383" customFormat="false" ht="12.75" hidden="false" customHeight="false" outlineLevel="0" collapsed="false">
      <c r="A383" s="3" t="n">
        <v>375</v>
      </c>
      <c r="B383" s="3" t="n">
        <f aca="false">B382+C382</f>
        <v>343.432797393032</v>
      </c>
      <c r="C383" s="3" t="n">
        <f aca="false">kk*B383*(r-B383)</f>
        <v>0.485675815800234</v>
      </c>
      <c r="D383" s="2" t="n">
        <f aca="false">B384/B383</f>
        <v>1.00141418006517</v>
      </c>
    </row>
    <row r="384" customFormat="false" ht="12.75" hidden="false" customHeight="false" outlineLevel="0" collapsed="false">
      <c r="A384" s="3" t="n">
        <v>376</v>
      </c>
      <c r="B384" s="3" t="n">
        <f aca="false">B383+C383</f>
        <v>343.918473208832</v>
      </c>
      <c r="C384" s="3" t="n">
        <f aca="false">kk*B384*(r-B384)</f>
        <v>0.482186826730965</v>
      </c>
      <c r="D384" s="2" t="n">
        <f aca="false">B385/B384</f>
        <v>1.00140203816978</v>
      </c>
    </row>
    <row r="385" customFormat="false" ht="12.75" hidden="false" customHeight="false" outlineLevel="0" collapsed="false">
      <c r="A385" s="3" t="n">
        <v>377</v>
      </c>
      <c r="B385" s="3" t="n">
        <f aca="false">B384+C384</f>
        <v>344.400660035563</v>
      </c>
      <c r="C385" s="3" t="n">
        <f aca="false">kk*B385*(r-B385)</f>
        <v>0.478711234532341</v>
      </c>
      <c r="D385" s="2" t="n">
        <f aca="false">B386/B385</f>
        <v>1.00138998349911</v>
      </c>
    </row>
    <row r="386" customFormat="false" ht="12.75" hidden="false" customHeight="false" outlineLevel="0" collapsed="false">
      <c r="A386" s="3" t="n">
        <v>378</v>
      </c>
      <c r="B386" s="3" t="n">
        <f aca="false">B385+C385</f>
        <v>344.879371270096</v>
      </c>
      <c r="C386" s="3" t="n">
        <f aca="false">kk*B386*(r-B386)</f>
        <v>0.475249194509544</v>
      </c>
      <c r="D386" s="2" t="n">
        <f aca="false">B387/B386</f>
        <v>1.00137801571825</v>
      </c>
    </row>
    <row r="387" customFormat="false" ht="12.75" hidden="false" customHeight="false" outlineLevel="0" collapsed="false">
      <c r="A387" s="3" t="n">
        <v>379</v>
      </c>
      <c r="B387" s="3" t="n">
        <f aca="false">B386+C386</f>
        <v>345.354620464605</v>
      </c>
      <c r="C387" s="3" t="n">
        <f aca="false">kk*B387*(r-B387)</f>
        <v>0.471800857739764</v>
      </c>
      <c r="D387" s="2" t="n">
        <f aca="false">B388/B387</f>
        <v>1.00136613448838</v>
      </c>
    </row>
    <row r="388" customFormat="false" ht="12.75" hidden="false" customHeight="false" outlineLevel="0" collapsed="false">
      <c r="A388" s="3" t="n">
        <v>380</v>
      </c>
      <c r="B388" s="3" t="n">
        <f aca="false">B387+C387</f>
        <v>345.826421322345</v>
      </c>
      <c r="C388" s="3" t="n">
        <f aca="false">kk*B388*(r-B388)</f>
        <v>0.468366371107948</v>
      </c>
      <c r="D388" s="2" t="n">
        <f aca="false">B389/B388</f>
        <v>1.00135433946694</v>
      </c>
    </row>
    <row r="389" customFormat="false" ht="12.75" hidden="false" customHeight="false" outlineLevel="0" collapsed="false">
      <c r="A389" s="3" t="n">
        <v>381</v>
      </c>
      <c r="B389" s="3" t="n">
        <f aca="false">B388+C388</f>
        <v>346.294787693453</v>
      </c>
      <c r="C389" s="3" t="n">
        <f aca="false">kk*B389*(r-B389)</f>
        <v>0.464945877343188</v>
      </c>
      <c r="D389" s="2" t="n">
        <f aca="false">B390/B389</f>
        <v>1.00134263030766</v>
      </c>
    </row>
    <row r="390" customFormat="false" ht="12.75" hidden="false" customHeight="false" outlineLevel="0" collapsed="false">
      <c r="A390" s="3" t="n">
        <v>382</v>
      </c>
      <c r="B390" s="3" t="n">
        <f aca="false">B389+C389</f>
        <v>346.759733570796</v>
      </c>
      <c r="C390" s="3" t="n">
        <f aca="false">kk*B390*(r-B390)</f>
        <v>0.461539515055723</v>
      </c>
      <c r="D390" s="2" t="n">
        <f aca="false">B391/B390</f>
        <v>1.00133100666073</v>
      </c>
    </row>
    <row r="391" customFormat="false" ht="12.75" hidden="false" customHeight="false" outlineLevel="0" collapsed="false">
      <c r="A391" s="3" t="n">
        <v>383</v>
      </c>
      <c r="B391" s="3" t="n">
        <f aca="false">B390+C390</f>
        <v>347.221273085852</v>
      </c>
      <c r="C391" s="3" t="n">
        <f aca="false">kk*B391*(r-B391)</f>
        <v>0.458147418774525</v>
      </c>
      <c r="D391" s="2" t="n">
        <f aca="false">B392/B391</f>
        <v>1.00131946817285</v>
      </c>
    </row>
    <row r="392" customFormat="false" ht="12.75" hidden="false" customHeight="false" outlineLevel="0" collapsed="false">
      <c r="A392" s="3" t="n">
        <v>384</v>
      </c>
      <c r="B392" s="3" t="n">
        <f aca="false">B391+C391</f>
        <v>347.679420504627</v>
      </c>
      <c r="C392" s="3" t="n">
        <f aca="false">kk*B392*(r-B392)</f>
        <v>0.454769718985443</v>
      </c>
      <c r="D392" s="2" t="n">
        <f aca="false">B393/B392</f>
        <v>1.00130801448738</v>
      </c>
    </row>
    <row r="393" customFormat="false" ht="12.75" hidden="false" customHeight="false" outlineLevel="0" collapsed="false">
      <c r="A393" s="3" t="n">
        <v>385</v>
      </c>
      <c r="B393" s="3" t="n">
        <f aca="false">B392+C392</f>
        <v>348.134190223612</v>
      </c>
      <c r="C393" s="3" t="n">
        <f aca="false">kk*B393*(r-B393)</f>
        <v>0.451406542169869</v>
      </c>
      <c r="D393" s="2" t="n">
        <f aca="false">B394/B393</f>
        <v>1.00129664524441</v>
      </c>
    </row>
    <row r="394" customFormat="false" ht="12.75" hidden="false" customHeight="false" outlineLevel="0" collapsed="false">
      <c r="A394" s="3" t="n">
        <v>386</v>
      </c>
      <c r="B394" s="3" t="n">
        <f aca="false">B393+C393</f>
        <v>348.585596765782</v>
      </c>
      <c r="C394" s="3" t="n">
        <f aca="false">kk*B394*(r-B394)</f>
        <v>0.448058010843912</v>
      </c>
      <c r="D394" s="2" t="n">
        <f aca="false">B395/B394</f>
        <v>1.00128536008086</v>
      </c>
    </row>
    <row r="395" customFormat="false" ht="12.75" hidden="false" customHeight="false" outlineLevel="0" collapsed="false">
      <c r="A395" s="3" t="n">
        <v>387</v>
      </c>
      <c r="B395" s="3" t="n">
        <f aca="false">B394+C394</f>
        <v>349.033654776626</v>
      </c>
      <c r="C395" s="3" t="n">
        <f aca="false">kk*B395*(r-B395)</f>
        <v>0.444724243598039</v>
      </c>
      <c r="D395" s="2" t="n">
        <f aca="false">B396/B395</f>
        <v>1.00127415863058</v>
      </c>
    </row>
    <row r="396" customFormat="false" ht="12.75" hidden="false" customHeight="false" outlineLevel="0" collapsed="false">
      <c r="A396" s="3" t="n">
        <v>388</v>
      </c>
      <c r="B396" s="3" t="n">
        <f aca="false">B395+C395</f>
        <v>349.478379020224</v>
      </c>
      <c r="C396" s="3" t="n">
        <f aca="false">kk*B396*(r-B396)</f>
        <v>0.441405355137158</v>
      </c>
      <c r="D396" s="2" t="n">
        <f aca="false">B397/B396</f>
        <v>1.00126304052449</v>
      </c>
    </row>
    <row r="397" customFormat="false" ht="12.75" hidden="false" customHeight="false" outlineLevel="0" collapsed="false">
      <c r="A397" s="3" t="n">
        <v>389</v>
      </c>
      <c r="B397" s="3" t="n">
        <f aca="false">B396+C396</f>
        <v>349.919784375361</v>
      </c>
      <c r="C397" s="3" t="n">
        <f aca="false">kk*B397*(r-B397)</f>
        <v>0.438101456321132</v>
      </c>
      <c r="D397" s="2" t="n">
        <f aca="false">B398/B397</f>
        <v>1.00125200539062</v>
      </c>
    </row>
    <row r="398" customFormat="false" ht="12.75" hidden="false" customHeight="false" outlineLevel="0" collapsed="false">
      <c r="A398" s="3" t="n">
        <v>390</v>
      </c>
      <c r="B398" s="3" t="n">
        <f aca="false">B397+C397</f>
        <v>350.357885831682</v>
      </c>
      <c r="C398" s="3" t="n">
        <f aca="false">kk*B398*(r-B398)</f>
        <v>0.434812654205672</v>
      </c>
      <c r="D398" s="2" t="n">
        <f aca="false">B399/B398</f>
        <v>1.00124105285421</v>
      </c>
    </row>
    <row r="399" customFormat="false" ht="12.75" hidden="false" customHeight="false" outlineLevel="0" collapsed="false">
      <c r="A399" s="3" t="n">
        <v>391</v>
      </c>
      <c r="B399" s="3" t="n">
        <f aca="false">B398+C398</f>
        <v>350.792698485888</v>
      </c>
      <c r="C399" s="3" t="n">
        <f aca="false">kk*B399*(r-B399)</f>
        <v>0.431539052083604</v>
      </c>
      <c r="D399" s="2" t="n">
        <f aca="false">B400/B399</f>
        <v>1.00123018253785</v>
      </c>
    </row>
    <row r="400" customFormat="false" ht="12.75" hidden="false" customHeight="false" outlineLevel="0" collapsed="false">
      <c r="A400" s="3" t="n">
        <v>392</v>
      </c>
      <c r="B400" s="3" t="n">
        <f aca="false">B399+C399</f>
        <v>351.224237537971</v>
      </c>
      <c r="C400" s="3" t="n">
        <f aca="false">kk*B400*(r-B400)</f>
        <v>0.428280749526481</v>
      </c>
      <c r="D400" s="2" t="n">
        <f aca="false">B401/B400</f>
        <v>1.00121939406155</v>
      </c>
    </row>
    <row r="401" customFormat="false" ht="12.75" hidden="false" customHeight="false" outlineLevel="0" collapsed="false">
      <c r="A401" s="3" t="n">
        <v>393</v>
      </c>
      <c r="B401" s="3" t="n">
        <f aca="false">B400+C400</f>
        <v>351.652518287498</v>
      </c>
      <c r="C401" s="3" t="n">
        <f aca="false">kk*B401*(r-B401)</f>
        <v>0.425037842426504</v>
      </c>
      <c r="D401" s="2" t="n">
        <f aca="false">B402/B401</f>
        <v>1.00120868704281</v>
      </c>
    </row>
    <row r="402" customFormat="false" ht="12.75" hidden="false" customHeight="false" outlineLevel="0" collapsed="false">
      <c r="A402" s="3" t="n">
        <v>394</v>
      </c>
      <c r="B402" s="3" t="n">
        <f aca="false">B401+C401</f>
        <v>352.077556129924</v>
      </c>
      <c r="C402" s="3" t="n">
        <f aca="false">kk*B402*(r-B402)</f>
        <v>0.421810423038743</v>
      </c>
      <c r="D402" s="2" t="n">
        <f aca="false">B403/B402</f>
        <v>1.00119806109675</v>
      </c>
    </row>
    <row r="403" customFormat="false" ht="12.75" hidden="false" customHeight="false" outlineLevel="0" collapsed="false">
      <c r="A403" s="3" t="n">
        <v>395</v>
      </c>
      <c r="B403" s="3" t="n">
        <f aca="false">B402+C402</f>
        <v>352.499366552963</v>
      </c>
      <c r="C403" s="3" t="n">
        <f aca="false">kk*B403*(r-B403)</f>
        <v>0.418598580023626</v>
      </c>
      <c r="D403" s="2" t="n">
        <f aca="false">B404/B403</f>
        <v>1.00118751583618</v>
      </c>
    </row>
    <row r="404" customFormat="false" ht="12.75" hidden="false" customHeight="false" outlineLevel="0" collapsed="false">
      <c r="A404" s="3" t="n">
        <v>396</v>
      </c>
      <c r="B404" s="3" t="n">
        <f aca="false">B403+C403</f>
        <v>352.917965132987</v>
      </c>
      <c r="C404" s="3" t="n">
        <f aca="false">kk*B404*(r-B404)</f>
        <v>0.415402398489667</v>
      </c>
      <c r="D404" s="2" t="n">
        <f aca="false">B405/B404</f>
        <v>1.00117705087168</v>
      </c>
    </row>
    <row r="405" customFormat="false" ht="12.75" hidden="false" customHeight="false" outlineLevel="0" collapsed="false">
      <c r="A405" s="3" t="n">
        <v>397</v>
      </c>
      <c r="B405" s="3" t="n">
        <f aca="false">B404+C404</f>
        <v>353.333367531476</v>
      </c>
      <c r="C405" s="3" t="n">
        <f aca="false">kk*B405*(r-B405)</f>
        <v>0.41222196003643</v>
      </c>
      <c r="D405" s="2" t="n">
        <f aca="false">B406/B405</f>
        <v>1.00116666581171</v>
      </c>
    </row>
    <row r="406" customFormat="false" ht="12.75" hidden="false" customHeight="false" outlineLevel="0" collapsed="false">
      <c r="A406" s="3" t="n">
        <v>398</v>
      </c>
      <c r="B406" s="3" t="n">
        <f aca="false">B405+C405</f>
        <v>353.745589491513</v>
      </c>
      <c r="C406" s="3" t="n">
        <f aca="false">kk*B406*(r-B406)</f>
        <v>0.409057342797681</v>
      </c>
      <c r="D406" s="2" t="n">
        <f aca="false">B407/B406</f>
        <v>1.00115636026271</v>
      </c>
    </row>
    <row r="407" customFormat="false" ht="12.75" hidden="false" customHeight="false" outlineLevel="0" collapsed="false">
      <c r="A407" s="3" t="n">
        <v>399</v>
      </c>
      <c r="B407" s="3" t="n">
        <f aca="false">B406+C406</f>
        <v>354.15464683431</v>
      </c>
      <c r="C407" s="3" t="n">
        <f aca="false">kk*B407*(r-B407)</f>
        <v>0.405908621484726</v>
      </c>
      <c r="D407" s="2" t="n">
        <f aca="false">B408/B407</f>
        <v>1.00114613382914</v>
      </c>
    </row>
    <row r="408" customFormat="false" ht="12.75" hidden="false" customHeight="false" outlineLevel="0" collapsed="false">
      <c r="A408" s="3" t="n">
        <v>400</v>
      </c>
      <c r="B408" s="3" t="n">
        <f aca="false">B407+C407</f>
        <v>354.560555455795</v>
      </c>
      <c r="C408" s="3" t="n">
        <f aca="false">kk*B408*(r-B408)</f>
        <v>0.402775867429902</v>
      </c>
      <c r="D408" s="2" t="n">
        <f aca="false">B409/B408</f>
        <v>1.00113598611361</v>
      </c>
    </row>
    <row r="409" customFormat="false" ht="12.75" hidden="false" customHeight="false" outlineLevel="0" collapsed="false">
      <c r="A409" s="3" t="n">
        <v>401</v>
      </c>
      <c r="B409" s="3" t="n">
        <f aca="false">B408+C408</f>
        <v>354.963331323225</v>
      </c>
      <c r="C409" s="3" t="n">
        <f aca="false">kk*B409*(r-B409)</f>
        <v>0.399659148630209</v>
      </c>
      <c r="D409" s="2" t="n">
        <f aca="false">B410/B409</f>
        <v>1.00112591671692</v>
      </c>
    </row>
    <row r="410" customFormat="false" ht="12.75" hidden="false" customHeight="false" outlineLevel="0" collapsed="false">
      <c r="A410" s="3" t="n">
        <v>402</v>
      </c>
      <c r="B410" s="3" t="n">
        <f aca="false">B409+C409</f>
        <v>355.362990471855</v>
      </c>
      <c r="C410" s="3" t="n">
        <f aca="false">kk*B410*(r-B410)</f>
        <v>0.396558529791055</v>
      </c>
      <c r="D410" s="2" t="n">
        <f aca="false">B411/B410</f>
        <v>1.0011159252382</v>
      </c>
    </row>
    <row r="411" customFormat="false" ht="12.75" hidden="false" customHeight="false" outlineLevel="0" collapsed="false">
      <c r="A411" s="3" t="n">
        <v>403</v>
      </c>
      <c r="B411" s="3" t="n">
        <f aca="false">B410+C410</f>
        <v>355.759549001646</v>
      </c>
      <c r="C411" s="3" t="n">
        <f aca="false">kk*B411*(r-B411)</f>
        <v>0.393474072370093</v>
      </c>
      <c r="D411" s="2" t="n">
        <f aca="false">B412/B411</f>
        <v>1.00110601127496</v>
      </c>
    </row>
    <row r="412" customFormat="false" ht="12.75" hidden="false" customHeight="false" outlineLevel="0" collapsed="false">
      <c r="A412" s="3" t="n">
        <v>404</v>
      </c>
      <c r="B412" s="3" t="n">
        <f aca="false">B411+C411</f>
        <v>356.153023074016</v>
      </c>
      <c r="C412" s="3" t="n">
        <f aca="false">kk*B412*(r-B412)</f>
        <v>0.390405834621142</v>
      </c>
      <c r="D412" s="2" t="n">
        <f aca="false">B413/B412</f>
        <v>1.00109617442315</v>
      </c>
    </row>
    <row r="413" customFormat="false" ht="12.75" hidden="false" customHeight="false" outlineLevel="0" collapsed="false">
      <c r="A413" s="3" t="n">
        <v>405</v>
      </c>
      <c r="B413" s="3" t="n">
        <f aca="false">B412+C412</f>
        <v>356.543428908638</v>
      </c>
      <c r="C413" s="3" t="n">
        <f aca="false">kk*B413*(r-B413)</f>
        <v>0.387353871638158</v>
      </c>
      <c r="D413" s="2" t="n">
        <f aca="false">B414/B413</f>
        <v>1.00108641427728</v>
      </c>
    </row>
    <row r="414" customFormat="false" ht="12.75" hidden="false" customHeight="false" outlineLevel="0" collapsed="false">
      <c r="A414" s="3" t="n">
        <v>406</v>
      </c>
      <c r="B414" s="3" t="n">
        <f aca="false">B413+C413</f>
        <v>356.930782780276</v>
      </c>
      <c r="C414" s="3" t="n">
        <f aca="false">kk*B414*(r-B414)</f>
        <v>0.384318235399248</v>
      </c>
      <c r="D414" s="2" t="n">
        <f aca="false">B415/B414</f>
        <v>1.00107673043049</v>
      </c>
    </row>
    <row r="415" customFormat="false" ht="12.75" hidden="false" customHeight="false" outlineLevel="0" collapsed="false">
      <c r="A415" s="3" t="n">
        <v>407</v>
      </c>
      <c r="B415" s="3" t="n">
        <f aca="false">B414+C414</f>
        <v>357.315101015675</v>
      </c>
      <c r="C415" s="3" t="n">
        <f aca="false">kk*B415*(r-B415)</f>
        <v>0.381298974810699</v>
      </c>
      <c r="D415" s="2" t="n">
        <f aca="false">B416/B415</f>
        <v>1.00106712247461</v>
      </c>
    </row>
    <row r="416" customFormat="false" ht="12.75" hidden="false" customHeight="false" outlineLevel="0" collapsed="false">
      <c r="A416" s="3" t="n">
        <v>408</v>
      </c>
      <c r="B416" s="3" t="n">
        <f aca="false">B415+C415</f>
        <v>357.696399990486</v>
      </c>
      <c r="C416" s="3" t="n">
        <f aca="false">kk*B416*(r-B416)</f>
        <v>0.378296135751019</v>
      </c>
      <c r="D416" s="2" t="n">
        <f aca="false">B417/B416</f>
        <v>1.00105759000024</v>
      </c>
    </row>
    <row r="417" customFormat="false" ht="12.75" hidden="false" customHeight="false" outlineLevel="0" collapsed="false">
      <c r="A417" s="3" t="n">
        <v>409</v>
      </c>
      <c r="B417" s="3" t="n">
        <f aca="false">B416+C416</f>
        <v>358.074696126237</v>
      </c>
      <c r="C417" s="3" t="n">
        <f aca="false">kk*B417*(r-B417)</f>
        <v>0.375309761114948</v>
      </c>
      <c r="D417" s="2" t="n">
        <f aca="false">B418/B417</f>
        <v>1.00104813259684</v>
      </c>
    </row>
    <row r="418" customFormat="false" ht="12.75" hidden="false" customHeight="false" outlineLevel="0" collapsed="false">
      <c r="A418" s="3" t="n">
        <v>410</v>
      </c>
      <c r="B418" s="3" t="n">
        <f aca="false">B417+C417</f>
        <v>358.450005887352</v>
      </c>
      <c r="C418" s="3" t="n">
        <f aca="false">kk*B418*(r-B418)</f>
        <v>0.372339890857456</v>
      </c>
      <c r="D418" s="2" t="n">
        <f aca="false">B419/B418</f>
        <v>1.00103874985282</v>
      </c>
    </row>
    <row r="419" customFormat="false" ht="12.75" hidden="false" customHeight="false" outlineLevel="0" collapsed="false">
      <c r="A419" s="3" t="n">
        <v>411</v>
      </c>
      <c r="B419" s="3" t="n">
        <f aca="false">B418+C418</f>
        <v>358.822345778209</v>
      </c>
      <c r="C419" s="3" t="n">
        <f aca="false">kk*B419*(r-B419)</f>
        <v>0.369386562037674</v>
      </c>
      <c r="D419" s="2" t="n">
        <f aca="false">B420/B419</f>
        <v>1.00102944135554</v>
      </c>
    </row>
    <row r="420" customFormat="false" ht="12.75" hidden="false" customHeight="false" outlineLevel="0" collapsed="false">
      <c r="A420" s="3" t="n">
        <v>412</v>
      </c>
      <c r="B420" s="3" t="n">
        <f aca="false">B419+C419</f>
        <v>359.191732340247</v>
      </c>
      <c r="C420" s="3" t="n">
        <f aca="false">kk*B420*(r-B420)</f>
        <v>0.366449808862781</v>
      </c>
      <c r="D420" s="2" t="n">
        <f aca="false">B421/B420</f>
        <v>1.00102020669149</v>
      </c>
    </row>
    <row r="421" customFormat="false" ht="12.75" hidden="false" customHeight="false" outlineLevel="0" collapsed="false">
      <c r="A421" s="3" t="n">
        <v>413</v>
      </c>
      <c r="B421" s="3" t="n">
        <f aca="false">B420+C420</f>
        <v>359.55818214911</v>
      </c>
      <c r="C421" s="3" t="n">
        <f aca="false">kk*B421*(r-B421)</f>
        <v>0.363529662731789</v>
      </c>
      <c r="D421" s="2" t="n">
        <f aca="false">B422/B421</f>
        <v>1.00101104544627</v>
      </c>
    </row>
    <row r="422" customFormat="false" ht="12.75" hidden="false" customHeight="false" outlineLevel="0" collapsed="false">
      <c r="A422" s="3" t="n">
        <v>414</v>
      </c>
      <c r="B422" s="3" t="n">
        <f aca="false">B421+C421</f>
        <v>359.921711811841</v>
      </c>
      <c r="C422" s="3" t="n">
        <f aca="false">kk*B422*(r-B422)</f>
        <v>0.360626152279259</v>
      </c>
      <c r="D422" s="2" t="n">
        <f aca="false">B423/B422</f>
        <v>1.0010019572047</v>
      </c>
    </row>
    <row r="423" customFormat="false" ht="12.75" hidden="false" customHeight="false" outlineLevel="0" collapsed="false">
      <c r="A423" s="3" t="n">
        <v>415</v>
      </c>
      <c r="B423" s="3" t="n">
        <f aca="false">B422+C422</f>
        <v>360.282337964121</v>
      </c>
      <c r="C423" s="3" t="n">
        <f aca="false">kk*B423*(r-B423)</f>
        <v>0.357739303418885</v>
      </c>
      <c r="D423" s="2" t="n">
        <f aca="false">B424/B423</f>
        <v>1.0009929415509</v>
      </c>
    </row>
    <row r="424" customFormat="false" ht="12.75" hidden="false" customHeight="false" outlineLevel="0" collapsed="false">
      <c r="A424" s="3" t="n">
        <v>416</v>
      </c>
      <c r="B424" s="3" t="n">
        <f aca="false">B423+C423</f>
        <v>360.64007726754</v>
      </c>
      <c r="C424" s="3" t="n">
        <f aca="false">kk*B424*(r-B424)</f>
        <v>0.354869139386973</v>
      </c>
      <c r="D424" s="2" t="n">
        <f aca="false">B425/B424</f>
        <v>1.00098399806831</v>
      </c>
    </row>
    <row r="425" customFormat="false" ht="12.75" hidden="false" customHeight="false" outlineLevel="0" collapsed="false">
      <c r="A425" s="3" t="n">
        <v>417</v>
      </c>
      <c r="B425" s="3" t="n">
        <f aca="false">B424+C424</f>
        <v>360.994946406927</v>
      </c>
      <c r="C425" s="3" t="n">
        <f aca="false">kk*B425*(r-B425)</f>
        <v>0.352015680785772</v>
      </c>
      <c r="D425" s="2" t="n">
        <f aca="false">B426/B425</f>
        <v>1.00097512633983</v>
      </c>
    </row>
    <row r="426" customFormat="false" ht="12.75" hidden="false" customHeight="false" outlineLevel="0" collapsed="false">
      <c r="A426" s="3" t="n">
        <v>418</v>
      </c>
      <c r="B426" s="3" t="n">
        <f aca="false">B425+C425</f>
        <v>361.346962087712</v>
      </c>
      <c r="C426" s="3" t="n">
        <f aca="false">kk*B426*(r-B426)</f>
        <v>0.349178945626659</v>
      </c>
      <c r="D426" s="2" t="n">
        <f aca="false">B427/B426</f>
        <v>1.00096632594781</v>
      </c>
    </row>
    <row r="427" customFormat="false" ht="12.75" hidden="false" customHeight="false" outlineLevel="0" collapsed="false">
      <c r="A427" s="3" t="n">
        <v>419</v>
      </c>
      <c r="B427" s="3" t="n">
        <f aca="false">B426+C426</f>
        <v>361.696141033339</v>
      </c>
      <c r="C427" s="3" t="n">
        <f aca="false">kk*B427*(r-B427)</f>
        <v>0.346358949373164</v>
      </c>
      <c r="D427" s="2" t="n">
        <f aca="false">B428/B427</f>
        <v>1.00095759647417</v>
      </c>
    </row>
    <row r="428" customFormat="false" ht="12.75" hidden="false" customHeight="false" outlineLevel="0" collapsed="false">
      <c r="A428" s="3" t="n">
        <v>420</v>
      </c>
      <c r="B428" s="3" t="n">
        <f aca="false">B427+C427</f>
        <v>362.042499982712</v>
      </c>
      <c r="C428" s="3" t="n">
        <f aca="false">kk*B428*(r-B428)</f>
        <v>0.343555704983819</v>
      </c>
      <c r="D428" s="2" t="n">
        <f aca="false">B429/B428</f>
        <v>1.00094893750043</v>
      </c>
    </row>
    <row r="429" customFormat="false" ht="12.75" hidden="false" customHeight="false" outlineLevel="0" collapsed="false">
      <c r="A429" s="3" t="n">
        <v>421</v>
      </c>
      <c r="B429" s="3" t="n">
        <f aca="false">B428+C428</f>
        <v>362.386055687696</v>
      </c>
      <c r="C429" s="3" t="n">
        <f aca="false">kk*B429*(r-B429)</f>
        <v>0.340769222954813</v>
      </c>
      <c r="D429" s="2" t="n">
        <f aca="false">B430/B429</f>
        <v>1.00094034860781</v>
      </c>
    </row>
    <row r="430" customFormat="false" ht="12.75" hidden="false" customHeight="false" outlineLevel="0" collapsed="false">
      <c r="A430" s="3" t="n">
        <v>422</v>
      </c>
      <c r="B430" s="3" t="n">
        <f aca="false">B429+C429</f>
        <v>362.726824910651</v>
      </c>
      <c r="C430" s="3" t="n">
        <f aca="false">kk*B430*(r-B430)</f>
        <v>0.337999511362461</v>
      </c>
      <c r="D430" s="2" t="n">
        <f aca="false">B431/B430</f>
        <v>1.00093182937723</v>
      </c>
    </row>
    <row r="431" customFormat="false" ht="12.75" hidden="false" customHeight="false" outlineLevel="0" collapsed="false">
      <c r="A431" s="3" t="n">
        <v>423</v>
      </c>
      <c r="B431" s="3" t="n">
        <f aca="false">B430+C430</f>
        <v>363.064824422013</v>
      </c>
      <c r="C431" s="3" t="n">
        <f aca="false">kk*B431*(r-B431)</f>
        <v>0.335246575905451</v>
      </c>
      <c r="D431" s="2" t="n">
        <f aca="false">B432/B431</f>
        <v>1.00092337938945</v>
      </c>
    </row>
    <row r="432" customFormat="false" ht="12.75" hidden="false" customHeight="false" outlineLevel="0" collapsed="false">
      <c r="A432" s="3" t="n">
        <v>424</v>
      </c>
      <c r="B432" s="3" t="n">
        <f aca="false">B431+C431</f>
        <v>363.400070997919</v>
      </c>
      <c r="C432" s="3" t="n">
        <f aca="false">kk*B432*(r-B432)</f>
        <v>0.332510419946879</v>
      </c>
      <c r="D432" s="2" t="n">
        <f aca="false">B433/B432</f>
        <v>1.00091499822505</v>
      </c>
    </row>
    <row r="433" customFormat="false" ht="12.75" hidden="false" customHeight="false" outlineLevel="0" collapsed="false">
      <c r="A433" s="3" t="n">
        <v>425</v>
      </c>
      <c r="B433" s="3" t="n">
        <f aca="false">B432+C432</f>
        <v>363.732581417865</v>
      </c>
      <c r="C433" s="3" t="n">
        <f aca="false">kk*B433*(r-B433)</f>
        <v>0.329791044556052</v>
      </c>
      <c r="D433" s="2" t="n">
        <f aca="false">B434/B433</f>
        <v>1.00090668546455</v>
      </c>
    </row>
    <row r="434" customFormat="false" ht="12.75" hidden="false" customHeight="false" outlineLevel="0" collapsed="false">
      <c r="A434" s="3" t="n">
        <v>426</v>
      </c>
      <c r="B434" s="3" t="n">
        <f aca="false">B433+C433</f>
        <v>364.062372462422</v>
      </c>
      <c r="C434" s="3" t="n">
        <f aca="false">kk*B434*(r-B434)</f>
        <v>0.327088448550042</v>
      </c>
      <c r="D434" s="2" t="n">
        <f aca="false">B435/B434</f>
        <v>1.00089844068844</v>
      </c>
    </row>
    <row r="435" customFormat="false" ht="12.75" hidden="false" customHeight="false" outlineLevel="0" collapsed="false">
      <c r="A435" s="3" t="n">
        <v>427</v>
      </c>
      <c r="B435" s="3" t="n">
        <f aca="false">B434+C434</f>
        <v>364.389460910972</v>
      </c>
      <c r="C435" s="3" t="n">
        <f aca="false">kk*B435*(r-B435)</f>
        <v>0.324402628535004</v>
      </c>
      <c r="D435" s="2" t="n">
        <f aca="false">B436/B435</f>
        <v>1.00089026347723</v>
      </c>
    </row>
    <row r="436" customFormat="false" ht="12.75" hidden="false" customHeight="false" outlineLevel="0" collapsed="false">
      <c r="A436" s="3" t="n">
        <v>428</v>
      </c>
      <c r="B436" s="3" t="n">
        <f aca="false">B435+C435</f>
        <v>364.713863539507</v>
      </c>
      <c r="C436" s="3" t="n">
        <f aca="false">kk*B436*(r-B436)</f>
        <v>0.321733578947221</v>
      </c>
      <c r="D436" s="2" t="n">
        <f aca="false">B437/B436</f>
        <v>1.00088215341151</v>
      </c>
    </row>
    <row r="437" customFormat="false" ht="12.75" hidden="false" customHeight="false" outlineLevel="0" collapsed="false">
      <c r="A437" s="3" t="n">
        <v>429</v>
      </c>
      <c r="B437" s="3" t="n">
        <f aca="false">B436+C436</f>
        <v>365.035597118454</v>
      </c>
      <c r="C437" s="3" t="n">
        <f aca="false">kk*B437*(r-B437)</f>
        <v>0.319081292093886</v>
      </c>
      <c r="D437" s="2" t="n">
        <f aca="false">B438/B437</f>
        <v>1.00087411007204</v>
      </c>
    </row>
    <row r="438" customFormat="false" ht="12.75" hidden="false" customHeight="false" outlineLevel="0" collapsed="false">
      <c r="A438" s="3" t="n">
        <v>430</v>
      </c>
      <c r="B438" s="3" t="n">
        <f aca="false">B437+C437</f>
        <v>365.354678410548</v>
      </c>
      <c r="C438" s="3" t="n">
        <f aca="false">kk*B438*(r-B438)</f>
        <v>0.31644575819361</v>
      </c>
      <c r="D438" s="2" t="n">
        <f aca="false">B439/B438</f>
        <v>1.00086613303974</v>
      </c>
    </row>
    <row r="439" customFormat="false" ht="12.75" hidden="false" customHeight="false" outlineLevel="0" collapsed="false">
      <c r="A439" s="3" t="n">
        <v>431</v>
      </c>
      <c r="B439" s="3" t="n">
        <f aca="false">B438+C438</f>
        <v>365.671124168741</v>
      </c>
      <c r="C439" s="3" t="n">
        <f aca="false">kk*B439*(r-B439)</f>
        <v>0.313826965416638</v>
      </c>
      <c r="D439" s="2" t="n">
        <f aca="false">B440/B439</f>
        <v>1.00085822189578</v>
      </c>
    </row>
    <row r="440" customFormat="false" ht="12.75" hidden="false" customHeight="false" outlineLevel="0" collapsed="false">
      <c r="A440" s="3" t="n">
        <v>432</v>
      </c>
      <c r="B440" s="3" t="n">
        <f aca="false">B439+C439</f>
        <v>365.984951134158</v>
      </c>
      <c r="C440" s="3" t="n">
        <f aca="false">kk*B440*(r-B440)</f>
        <v>0.311224899924781</v>
      </c>
      <c r="D440" s="2" t="n">
        <f aca="false">B441/B440</f>
        <v>1.00085037622165</v>
      </c>
    </row>
    <row r="441" customFormat="false" ht="12.75" hidden="false" customHeight="false" outlineLevel="0" collapsed="false">
      <c r="A441" s="3" t="n">
        <v>433</v>
      </c>
      <c r="B441" s="3" t="n">
        <f aca="false">B440+C440</f>
        <v>366.296176034083</v>
      </c>
      <c r="C441" s="3" t="n">
        <f aca="false">kk*B441*(r-B441)</f>
        <v>0.308639545911036</v>
      </c>
      <c r="D441" s="2" t="n">
        <f aca="false">B442/B441</f>
        <v>1.00084259559915</v>
      </c>
    </row>
    <row r="442" customFormat="false" ht="12.75" hidden="false" customHeight="false" outlineLevel="0" collapsed="false">
      <c r="A442" s="3" t="n">
        <v>434</v>
      </c>
      <c r="B442" s="3" t="n">
        <f aca="false">B441+C441</f>
        <v>366.604815579994</v>
      </c>
      <c r="C442" s="3" t="n">
        <f aca="false">kk*B442*(r-B442)</f>
        <v>0.306070885638908</v>
      </c>
      <c r="D442" s="2" t="n">
        <f aca="false">B443/B442</f>
        <v>1.0008348796105</v>
      </c>
    </row>
    <row r="443" customFormat="false" ht="12.75" hidden="false" customHeight="false" outlineLevel="0" collapsed="false">
      <c r="A443" s="3" t="n">
        <v>435</v>
      </c>
      <c r="B443" s="3" t="n">
        <f aca="false">B442+C442</f>
        <v>366.910886465633</v>
      </c>
      <c r="C443" s="3" t="n">
        <f aca="false">kk*B443*(r-B443)</f>
        <v>0.303518899481418</v>
      </c>
      <c r="D443" s="2" t="n">
        <f aca="false">B444/B443</f>
        <v>1.00082722783836</v>
      </c>
    </row>
    <row r="444" customFormat="false" ht="12.75" hidden="false" customHeight="false" outlineLevel="0" collapsed="false">
      <c r="A444" s="3" t="n">
        <v>436</v>
      </c>
      <c r="B444" s="3" t="n">
        <f aca="false">B443+C443</f>
        <v>367.214405365114</v>
      </c>
      <c r="C444" s="3" t="n">
        <f aca="false">kk*B444*(r-B444)</f>
        <v>0.300983565959784</v>
      </c>
      <c r="D444" s="2" t="n">
        <f aca="false">B445/B444</f>
        <v>1.00081963986587</v>
      </c>
    </row>
    <row r="445" customFormat="false" ht="12.75" hidden="false" customHeight="false" outlineLevel="0" collapsed="false">
      <c r="A445" s="3" t="n">
        <v>437</v>
      </c>
      <c r="B445" s="3" t="n">
        <f aca="false">B444+C444</f>
        <v>367.515388931074</v>
      </c>
      <c r="C445" s="3" t="n">
        <f aca="false">kk*B445*(r-B445)</f>
        <v>0.298464861781777</v>
      </c>
      <c r="D445" s="2" t="n">
        <f aca="false">B446/B445</f>
        <v>1.00081211527672</v>
      </c>
    </row>
    <row r="446" customFormat="false" ht="12.75" hidden="false" customHeight="false" outlineLevel="0" collapsed="false">
      <c r="A446" s="3" t="n">
        <v>438</v>
      </c>
      <c r="B446" s="3" t="n">
        <f aca="false">B445+C445</f>
        <v>367.813853792856</v>
      </c>
      <c r="C446" s="3" t="n">
        <f aca="false">kk*B446*(r-B446)</f>
        <v>0.295962761879753</v>
      </c>
      <c r="D446" s="2" t="n">
        <f aca="false">B447/B446</f>
        <v>1.00080465365518</v>
      </c>
    </row>
    <row r="447" customFormat="false" ht="12.75" hidden="false" customHeight="false" outlineLevel="0" collapsed="false">
      <c r="A447" s="3" t="n">
        <v>439</v>
      </c>
      <c r="B447" s="3" t="n">
        <f aca="false">B446+C446</f>
        <v>368.109816554735</v>
      </c>
      <c r="C447" s="3" t="n">
        <f aca="false">kk*B447*(r-B447)</f>
        <v>0.293477239448331</v>
      </c>
      <c r="D447" s="2" t="n">
        <f aca="false">B448/B447</f>
        <v>1.00079725458613</v>
      </c>
    </row>
    <row r="448" customFormat="false" ht="12.75" hidden="false" customHeight="false" outlineLevel="0" collapsed="false">
      <c r="A448" s="3" t="n">
        <v>440</v>
      </c>
      <c r="B448" s="3" t="n">
        <f aca="false">B447+C447</f>
        <v>368.403293794184</v>
      </c>
      <c r="C448" s="3" t="n">
        <f aca="false">kk*B448*(r-B448)</f>
        <v>0.291008265981747</v>
      </c>
      <c r="D448" s="2" t="n">
        <f aca="false">B449/B448</f>
        <v>1.00078991765515</v>
      </c>
    </row>
    <row r="449" customFormat="false" ht="12.75" hidden="false" customHeight="false" outlineLevel="0" collapsed="false">
      <c r="A449" s="3" t="n">
        <v>441</v>
      </c>
      <c r="B449" s="3" t="n">
        <f aca="false">B448+C448</f>
        <v>368.694302060165</v>
      </c>
      <c r="C449" s="3" t="n">
        <f aca="false">kk*B449*(r-B449)</f>
        <v>0.288555811310842</v>
      </c>
      <c r="D449" s="2" t="n">
        <f aca="false">B450/B449</f>
        <v>1.0007826424485</v>
      </c>
    </row>
    <row r="450" customFormat="false" ht="12.75" hidden="false" customHeight="false" outlineLevel="0" collapsed="false">
      <c r="A450" s="3" t="n">
        <v>442</v>
      </c>
      <c r="B450" s="3" t="n">
        <f aca="false">B449+C449</f>
        <v>368.982857871476</v>
      </c>
      <c r="C450" s="3" t="n">
        <f aca="false">kk*B450*(r-B450)</f>
        <v>0.286119843639711</v>
      </c>
      <c r="D450" s="2" t="n">
        <f aca="false">B451/B450</f>
        <v>1.00077542855321</v>
      </c>
    </row>
    <row r="451" customFormat="false" ht="12.75" hidden="false" customHeight="false" outlineLevel="0" collapsed="false">
      <c r="A451" s="3" t="n">
        <v>443</v>
      </c>
      <c r="B451" s="3" t="n">
        <f aca="false">B450+C450</f>
        <v>369.268977715116</v>
      </c>
      <c r="C451" s="3" t="n">
        <f aca="false">kk*B451*(r-B451)</f>
        <v>0.283700329581989</v>
      </c>
      <c r="D451" s="2" t="n">
        <f aca="false">B452/B451</f>
        <v>1.00076827555712</v>
      </c>
    </row>
    <row r="452" customFormat="false" ht="12.75" hidden="false" customHeight="false" outlineLevel="0" collapsed="false">
      <c r="A452" s="3" t="n">
        <v>444</v>
      </c>
      <c r="B452" s="3" t="n">
        <f aca="false">B451+C451</f>
        <v>369.552678044698</v>
      </c>
      <c r="C452" s="3" t="n">
        <f aca="false">kk*B452*(r-B452)</f>
        <v>0.281297234196775</v>
      </c>
      <c r="D452" s="2" t="n">
        <f aca="false">B453/B452</f>
        <v>1.00076118304888</v>
      </c>
    </row>
    <row r="453" customFormat="false" ht="12.75" hidden="false" customHeight="false" outlineLevel="0" collapsed="false">
      <c r="A453" s="3" t="n">
        <v>445</v>
      </c>
      <c r="B453" s="3" t="n">
        <f aca="false">B452+C452</f>
        <v>369.833975278895</v>
      </c>
      <c r="C453" s="3" t="n">
        <f aca="false">kk*B453*(r-B453)</f>
        <v>0.278910521024195</v>
      </c>
      <c r="D453" s="2" t="n">
        <f aca="false">B454/B453</f>
        <v>1.00075415061803</v>
      </c>
    </row>
    <row r="454" customFormat="false" ht="12.75" hidden="false" customHeight="false" outlineLevel="0" collapsed="false">
      <c r="A454" s="3" t="n">
        <v>446</v>
      </c>
      <c r="B454" s="3" t="n">
        <f aca="false">B453+C453</f>
        <v>370.112885799919</v>
      </c>
      <c r="C454" s="3" t="n">
        <f aca="false">kk*B454*(r-B454)</f>
        <v>0.276540152120594</v>
      </c>
      <c r="D454" s="2" t="n">
        <f aca="false">B455/B454</f>
        <v>1.000747177855</v>
      </c>
    </row>
    <row r="455" customFormat="false" ht="12.75" hidden="false" customHeight="false" outlineLevel="0" collapsed="false">
      <c r="A455" s="3" t="n">
        <v>447</v>
      </c>
      <c r="B455" s="3" t="n">
        <f aca="false">B454+C454</f>
        <v>370.38942595204</v>
      </c>
      <c r="C455" s="3" t="n">
        <f aca="false">kk*B455*(r-B455)</f>
        <v>0.274186088093361</v>
      </c>
      <c r="D455" s="2" t="n">
        <f aca="false">B456/B455</f>
        <v>1.0007402643512</v>
      </c>
    </row>
    <row r="456" customFormat="false" ht="12.75" hidden="false" customHeight="false" outlineLevel="0" collapsed="false">
      <c r="A456" s="3" t="n">
        <v>448</v>
      </c>
      <c r="B456" s="3" t="n">
        <f aca="false">B455+C455</f>
        <v>370.663612040133</v>
      </c>
      <c r="C456" s="3" t="n">
        <f aca="false">kk*B456*(r-B456)</f>
        <v>0.271848288135375</v>
      </c>
      <c r="D456" s="2" t="n">
        <f aca="false">B457/B456</f>
        <v>1.000733409699</v>
      </c>
    </row>
    <row r="457" customFormat="false" ht="12.75" hidden="false" customHeight="false" outlineLevel="0" collapsed="false">
      <c r="A457" s="3" t="n">
        <v>449</v>
      </c>
      <c r="B457" s="3" t="n">
        <f aca="false">B456+C456</f>
        <v>370.935460328268</v>
      </c>
      <c r="C457" s="3" t="n">
        <f aca="false">kk*B457*(r-B457)</f>
        <v>0.269526710059076</v>
      </c>
      <c r="D457" s="2" t="n">
        <f aca="false">B458/B457</f>
        <v>1.00072661349179</v>
      </c>
    </row>
    <row r="458" customFormat="false" ht="12.75" hidden="false" customHeight="false" outlineLevel="0" collapsed="false">
      <c r="A458" s="3" t="n">
        <v>450</v>
      </c>
      <c r="B458" s="3" t="n">
        <f aca="false">B457+C457</f>
        <v>371.204987038327</v>
      </c>
      <c r="C458" s="3" t="n">
        <f aca="false">kk*B458*(r-B458)</f>
        <v>0.267221310330154</v>
      </c>
      <c r="D458" s="2" t="n">
        <f aca="false">B459/B458</f>
        <v>1.00071987532404</v>
      </c>
    </row>
    <row r="459" customFormat="false" ht="12.75" hidden="false" customHeight="false" outlineLevel="0" collapsed="false">
      <c r="A459" s="3" t="n">
        <v>451</v>
      </c>
      <c r="B459" s="3" t="n">
        <f aca="false">B458+C458</f>
        <v>371.472208348658</v>
      </c>
      <c r="C459" s="3" t="n">
        <f aca="false">kk*B459*(r-B459)</f>
        <v>0.264932044100864</v>
      </c>
      <c r="D459" s="2" t="n">
        <f aca="false">B460/B459</f>
        <v>1.00071319479128</v>
      </c>
    </row>
    <row r="460" customFormat="false" ht="12.75" hidden="false" customHeight="false" outlineLevel="0" collapsed="false">
      <c r="A460" s="3" t="n">
        <v>452</v>
      </c>
      <c r="B460" s="3" t="n">
        <f aca="false">B459+C459</f>
        <v>371.737140392758</v>
      </c>
      <c r="C460" s="3" t="n">
        <f aca="false">kk*B460*(r-B460)</f>
        <v>0.26265886524295</v>
      </c>
      <c r="D460" s="2" t="n">
        <f aca="false">B461/B460</f>
        <v>1.00070657149018</v>
      </c>
    </row>
    <row r="461" customFormat="false" ht="12.75" hidden="false" customHeight="false" outlineLevel="0" collapsed="false">
      <c r="A461" s="3" t="n">
        <v>453</v>
      </c>
      <c r="B461" s="3" t="n">
        <f aca="false">B460+C460</f>
        <v>371.999799258001</v>
      </c>
      <c r="C461" s="3" t="n">
        <f aca="false">kk*B461*(r-B461)</f>
        <v>0.260401726380181</v>
      </c>
      <c r="D461" s="2" t="n">
        <f aca="false">B462/B461</f>
        <v>1.00070000501855</v>
      </c>
    </row>
    <row r="462" customFormat="false" ht="12.75" hidden="false" customHeight="false" outlineLevel="0" collapsed="false">
      <c r="A462" s="3" t="n">
        <v>454</v>
      </c>
      <c r="B462" s="3" t="n">
        <f aca="false">B461+C461</f>
        <v>372.260200984382</v>
      </c>
      <c r="C462" s="3" t="n">
        <f aca="false">kk*B462*(r-B462)</f>
        <v>0.258160578920512</v>
      </c>
      <c r="D462" s="2" t="n">
        <f aca="false">B463/B462</f>
        <v>1.00069349497539</v>
      </c>
    </row>
    <row r="463" customFormat="false" ht="12.75" hidden="false" customHeight="false" outlineLevel="0" collapsed="false">
      <c r="A463" s="3" t="n">
        <v>455</v>
      </c>
      <c r="B463" s="3" t="n">
        <f aca="false">B462+C462</f>
        <v>372.518361563302</v>
      </c>
      <c r="C463" s="3" t="n">
        <f aca="false">kk*B463*(r-B463)</f>
        <v>0.255935373087845</v>
      </c>
      <c r="D463" s="2" t="n">
        <f aca="false">B464/B463</f>
        <v>1.00068704096092</v>
      </c>
    </row>
    <row r="464" customFormat="false" ht="12.75" hidden="false" customHeight="false" outlineLevel="0" collapsed="false">
      <c r="A464" s="3" t="n">
        <v>456</v>
      </c>
      <c r="B464" s="3" t="n">
        <f aca="false">B463+C463</f>
        <v>372.77429693639</v>
      </c>
      <c r="C464" s="3" t="n">
        <f aca="false">kk*B464*(r-B464)</f>
        <v>0.253726057953405</v>
      </c>
      <c r="D464" s="2" t="n">
        <f aca="false">B465/B464</f>
        <v>1.00068064257659</v>
      </c>
    </row>
    <row r="465" customFormat="false" ht="12.75" hidden="false" customHeight="false" outlineLevel="0" collapsed="false">
      <c r="A465" s="3" t="n">
        <v>457</v>
      </c>
      <c r="B465" s="3" t="n">
        <f aca="false">B464+C464</f>
        <v>373.028022994343</v>
      </c>
      <c r="C465" s="3" t="n">
        <f aca="false">kk*B465*(r-B465)</f>
        <v>0.251532581466725</v>
      </c>
      <c r="D465" s="2" t="n">
        <f aca="false">B466/B465</f>
        <v>1.00067429942514</v>
      </c>
    </row>
    <row r="466" customFormat="false" ht="12.75" hidden="false" customHeight="false" outlineLevel="0" collapsed="false">
      <c r="A466" s="3" t="n">
        <v>458</v>
      </c>
      <c r="B466" s="3" t="n">
        <f aca="false">B465+C465</f>
        <v>373.27955557581</v>
      </c>
      <c r="C466" s="3" t="n">
        <f aca="false">kk*B466*(r-B466)</f>
        <v>0.249354890486244</v>
      </c>
      <c r="D466" s="2" t="n">
        <f aca="false">B467/B466</f>
        <v>1.0006680111106</v>
      </c>
    </row>
    <row r="467" customFormat="false" ht="12.75" hidden="false" customHeight="false" outlineLevel="0" collapsed="false">
      <c r="A467" s="3" t="n">
        <v>459</v>
      </c>
      <c r="B467" s="3" t="n">
        <f aca="false">B466+C466</f>
        <v>373.528910466296</v>
      </c>
      <c r="C467" s="3" t="n">
        <f aca="false">kk*B467*(r-B467)</f>
        <v>0.247192930809503</v>
      </c>
      <c r="D467" s="2" t="n">
        <f aca="false">B468/B467</f>
        <v>1.00066177723834</v>
      </c>
    </row>
    <row r="468" customFormat="false" ht="12.75" hidden="false" customHeight="false" outlineLevel="0" collapsed="false">
      <c r="A468" s="3" t="n">
        <v>460</v>
      </c>
      <c r="B468" s="3" t="n">
        <f aca="false">B467+C467</f>
        <v>373.776103397106</v>
      </c>
      <c r="C468" s="3" t="n">
        <f aca="false">kk*B468*(r-B468)</f>
        <v>0.24504664720296</v>
      </c>
      <c r="D468" s="2" t="n">
        <f aca="false">B469/B468</f>
        <v>1.00065559741507</v>
      </c>
    </row>
    <row r="469" customFormat="false" ht="12.75" hidden="false" customHeight="false" outlineLevel="0" collapsed="false">
      <c r="A469" s="3" t="n">
        <v>461</v>
      </c>
      <c r="B469" s="3" t="n">
        <f aca="false">B468+C468</f>
        <v>374.021150044309</v>
      </c>
      <c r="C469" s="3" t="n">
        <f aca="false">kk*B469*(r-B469)</f>
        <v>0.242915983431405</v>
      </c>
      <c r="D469" s="2" t="n">
        <f aca="false">B470/B469</f>
        <v>1.00064947124889</v>
      </c>
    </row>
    <row r="470" customFormat="false" ht="12.75" hidden="false" customHeight="false" outlineLevel="0" collapsed="false">
      <c r="A470" s="3" t="n">
        <v>462</v>
      </c>
      <c r="B470" s="3" t="n">
        <f aca="false">B469+C469</f>
        <v>374.26406602774</v>
      </c>
      <c r="C470" s="3" t="n">
        <f aca="false">kk*B470*(r-B470)</f>
        <v>0.240800882286985</v>
      </c>
      <c r="D470" s="2" t="n">
        <f aca="false">B471/B470</f>
        <v>1.00064339834931</v>
      </c>
    </row>
    <row r="471" customFormat="false" ht="12.75" hidden="false" customHeight="false" outlineLevel="0" collapsed="false">
      <c r="A471" s="3" t="n">
        <v>463</v>
      </c>
      <c r="B471" s="3" t="n">
        <f aca="false">B470+C470</f>
        <v>374.504866910027</v>
      </c>
      <c r="C471" s="3" t="n">
        <f aca="false">kk*B471*(r-B471)</f>
        <v>0.238701285617843</v>
      </c>
      <c r="D471" s="2" t="n">
        <f aca="false">B472/B471</f>
        <v>1.00063737832725</v>
      </c>
    </row>
    <row r="472" customFormat="false" ht="12.75" hidden="false" customHeight="false" outlineLevel="0" collapsed="false">
      <c r="A472" s="3" t="n">
        <v>464</v>
      </c>
      <c r="B472" s="3" t="n">
        <f aca="false">B471+C471</f>
        <v>374.743568195645</v>
      </c>
      <c r="C472" s="3" t="n">
        <f aca="false">kk*B472*(r-B472)</f>
        <v>0.236617134356349</v>
      </c>
      <c r="D472" s="2" t="n">
        <f aca="false">B473/B472</f>
        <v>1.00063141079511</v>
      </c>
    </row>
    <row r="473" customFormat="false" ht="12.75" hidden="false" customHeight="false" outlineLevel="0" collapsed="false">
      <c r="A473" s="3" t="n">
        <v>465</v>
      </c>
      <c r="B473" s="3" t="n">
        <f aca="false">B472+C472</f>
        <v>374.980185330001</v>
      </c>
      <c r="C473" s="3" t="n">
        <f aca="false">kk*B473*(r-B473)</f>
        <v>0.23454836854696</v>
      </c>
      <c r="D473" s="2" t="n">
        <f aca="false">B474/B473</f>
        <v>1.00062549536675</v>
      </c>
    </row>
    <row r="474" customFormat="false" ht="12.75" hidden="false" customHeight="false" outlineLevel="0" collapsed="false">
      <c r="A474" s="3" t="n">
        <v>466</v>
      </c>
      <c r="B474" s="3" t="n">
        <f aca="false">B473+C473</f>
        <v>375.214733698548</v>
      </c>
      <c r="C474" s="3" t="n">
        <f aca="false">kk*B474*(r-B474)</f>
        <v>0.232494927373671</v>
      </c>
      <c r="D474" s="2" t="n">
        <f aca="false">B475/B474</f>
        <v>1.00061963165754</v>
      </c>
    </row>
    <row r="475" customFormat="false" ht="12.75" hidden="false" customHeight="false" outlineLevel="0" collapsed="false">
      <c r="A475" s="3" t="n">
        <v>467</v>
      </c>
      <c r="B475" s="3" t="n">
        <f aca="false">B474+C474</f>
        <v>375.447228625922</v>
      </c>
      <c r="C475" s="3" t="n">
        <f aca="false">kk*B475*(r-B475)</f>
        <v>0.230456749187087</v>
      </c>
      <c r="D475" s="2" t="n">
        <f aca="false">B476/B475</f>
        <v>1.00061381928435</v>
      </c>
    </row>
    <row r="476" customFormat="false" ht="12.75" hidden="false" customHeight="false" outlineLevel="0" collapsed="false">
      <c r="A476" s="3" t="n">
        <v>468</v>
      </c>
      <c r="B476" s="3" t="n">
        <f aca="false">B475+C475</f>
        <v>375.677685375109</v>
      </c>
      <c r="C476" s="3" t="n">
        <f aca="false">kk*B476*(r-B476)</f>
        <v>0.228433771531105</v>
      </c>
      <c r="D476" s="2" t="n">
        <f aca="false">B477/B476</f>
        <v>1.00060805786562</v>
      </c>
    </row>
    <row r="477" customFormat="false" ht="12.75" hidden="false" customHeight="false" outlineLevel="0" collapsed="false">
      <c r="A477" s="3" t="n">
        <v>469</v>
      </c>
      <c r="B477" s="3" t="n">
        <f aca="false">B476+C476</f>
        <v>375.90611914664</v>
      </c>
      <c r="C477" s="3" t="n">
        <f aca="false">kk*B477*(r-B477)</f>
        <v>0.226425931169201</v>
      </c>
      <c r="D477" s="2" t="n">
        <f aca="false">B478/B477</f>
        <v>1.00060234702133</v>
      </c>
    </row>
    <row r="478" customFormat="false" ht="12.75" hidden="false" customHeight="false" outlineLevel="0" collapsed="false">
      <c r="A478" s="3" t="n">
        <v>470</v>
      </c>
      <c r="B478" s="3" t="n">
        <f aca="false">B477+C477</f>
        <v>376.132545077809</v>
      </c>
      <c r="C478" s="3" t="n">
        <f aca="false">kk*B478*(r-B478)</f>
        <v>0.224433164110336</v>
      </c>
      <c r="D478" s="2" t="n">
        <f aca="false">B479/B478</f>
        <v>1.00059668637305</v>
      </c>
    </row>
    <row r="479" customFormat="false" ht="12.75" hidden="false" customHeight="false" outlineLevel="0" collapsed="false">
      <c r="A479" s="3" t="n">
        <v>471</v>
      </c>
      <c r="B479" s="3" t="n">
        <f aca="false">B478+C478</f>
        <v>376.35697824192</v>
      </c>
      <c r="C479" s="3" t="n">
        <f aca="false">kk*B479*(r-B479)</f>
        <v>0.222455405634477</v>
      </c>
      <c r="D479" s="2" t="n">
        <f aca="false">B480/B479</f>
        <v>1.00059107554395</v>
      </c>
    </row>
    <row r="480" customFormat="false" ht="12.75" hidden="false" customHeight="false" outlineLevel="0" collapsed="false">
      <c r="A480" s="3" t="n">
        <v>472</v>
      </c>
      <c r="B480" s="3" t="n">
        <f aca="false">B479+C479</f>
        <v>376.579433647554</v>
      </c>
      <c r="C480" s="3" t="n">
        <f aca="false">kk*B480*(r-B480)</f>
        <v>0.220492590317725</v>
      </c>
      <c r="D480" s="2" t="n">
        <f aca="false">B481/B480</f>
        <v>1.00058551415881</v>
      </c>
    </row>
    <row r="481" customFormat="false" ht="12.75" hidden="false" customHeight="false" outlineLevel="0" collapsed="false">
      <c r="A481" s="3" t="n">
        <v>473</v>
      </c>
      <c r="B481" s="3" t="n">
        <f aca="false">B480+C480</f>
        <v>376.799926237872</v>
      </c>
      <c r="C481" s="3" t="n">
        <f aca="false">kk*B481*(r-B481)</f>
        <v>0.218544652057076</v>
      </c>
      <c r="D481" s="2" t="n">
        <f aca="false">B482/B481</f>
        <v>1.00058000184405</v>
      </c>
    </row>
    <row r="482" customFormat="false" ht="12.75" hidden="false" customHeight="false" outlineLevel="0" collapsed="false">
      <c r="A482" s="3" t="n">
        <v>474</v>
      </c>
      <c r="B482" s="3" t="n">
        <f aca="false">B481+C481</f>
        <v>377.018470889929</v>
      </c>
      <c r="C482" s="3" t="n">
        <f aca="false">kk*B482*(r-B482)</f>
        <v>0.216611524094784</v>
      </c>
      <c r="D482" s="2" t="n">
        <f aca="false">B483/B482</f>
        <v>1.00057453822775</v>
      </c>
    </row>
    <row r="483" customFormat="false" ht="12.75" hidden="false" customHeight="false" outlineLevel="0" collapsed="false">
      <c r="A483" s="3" t="n">
        <v>475</v>
      </c>
      <c r="B483" s="3" t="n">
        <f aca="false">B482+C482</f>
        <v>377.235082414024</v>
      </c>
      <c r="C483" s="3" t="n">
        <f aca="false">kk*B483*(r-B483)</f>
        <v>0.214693139042355</v>
      </c>
      <c r="D483" s="2" t="n">
        <f aca="false">B484/B483</f>
        <v>1.00056912293965</v>
      </c>
    </row>
    <row r="484" customFormat="false" ht="12.75" hidden="false" customHeight="false" outlineLevel="0" collapsed="false">
      <c r="A484" s="3" t="n">
        <v>476</v>
      </c>
      <c r="B484" s="3" t="n">
        <f aca="false">B483+C483</f>
        <v>377.449775553066</v>
      </c>
      <c r="C484" s="3" t="n">
        <f aca="false">kk*B484*(r-B484)</f>
        <v>0.212789428904161</v>
      </c>
      <c r="D484" s="2" t="n">
        <f aca="false">B485/B484</f>
        <v>1.00056375561117</v>
      </c>
    </row>
    <row r="485" customFormat="false" ht="12.75" hidden="false" customHeight="false" outlineLevel="0" collapsed="false">
      <c r="A485" s="3" t="n">
        <v>477</v>
      </c>
      <c r="B485" s="3" t="n">
        <f aca="false">B484+C484</f>
        <v>377.66256498197</v>
      </c>
      <c r="C485" s="3" t="n">
        <f aca="false">kk*B485*(r-B485)</f>
        <v>0.210900325100679</v>
      </c>
      <c r="D485" s="2" t="n">
        <f aca="false">B486/B485</f>
        <v>1.00055843587545</v>
      </c>
    </row>
    <row r="486" customFormat="false" ht="12.75" hidden="false" customHeight="false" outlineLevel="0" collapsed="false">
      <c r="A486" s="3" t="n">
        <v>478</v>
      </c>
      <c r="B486" s="3" t="n">
        <f aca="false">B485+C485</f>
        <v>377.873465307071</v>
      </c>
      <c r="C486" s="3" t="n">
        <f aca="false">kk*B486*(r-B486)</f>
        <v>0.209025758491355</v>
      </c>
      <c r="D486" s="2" t="n">
        <f aca="false">B487/B486</f>
        <v>1.00055316336732</v>
      </c>
    </row>
    <row r="487" customFormat="false" ht="12.75" hidden="false" customHeight="false" outlineLevel="0" collapsed="false">
      <c r="A487" s="3" t="n">
        <v>479</v>
      </c>
      <c r="B487" s="3" t="n">
        <f aca="false">B486+C486</f>
        <v>378.082491065562</v>
      </c>
      <c r="C487" s="3" t="n">
        <f aca="false">kk*B487*(r-B487)</f>
        <v>0.207165659397098</v>
      </c>
      <c r="D487" s="2" t="n">
        <f aca="false">B488/B487</f>
        <v>1.00054793772336</v>
      </c>
    </row>
    <row r="488" customFormat="false" ht="12.75" hidden="false" customHeight="false" outlineLevel="0" collapsed="false">
      <c r="A488" s="3" t="n">
        <v>480</v>
      </c>
      <c r="B488" s="3" t="n">
        <f aca="false">B487+C487</f>
        <v>378.289656724959</v>
      </c>
      <c r="C488" s="3" t="n">
        <f aca="false">kk*B488*(r-B488)</f>
        <v>0.205319957622403</v>
      </c>
      <c r="D488" s="2" t="n">
        <f aca="false">B489/B488</f>
        <v>1.00054275858188</v>
      </c>
    </row>
    <row r="489" customFormat="false" ht="12.75" hidden="false" customHeight="false" outlineLevel="0" collapsed="false">
      <c r="A489" s="3" t="n">
        <v>481</v>
      </c>
      <c r="B489" s="3" t="n">
        <f aca="false">B488+C488</f>
        <v>378.494976682582</v>
      </c>
      <c r="C489" s="3" t="n">
        <f aca="false">kk*B489*(r-B489)</f>
        <v>0.203488582477114</v>
      </c>
      <c r="D489" s="2" t="n">
        <f aca="false">B490/B489</f>
        <v>1.00053762558294</v>
      </c>
    </row>
    <row r="490" customFormat="false" ht="12.75" hidden="false" customHeight="false" outlineLevel="0" collapsed="false">
      <c r="A490" s="3" t="n">
        <v>482</v>
      </c>
      <c r="B490" s="3" t="n">
        <f aca="false">B489+C489</f>
        <v>378.698465265059</v>
      </c>
      <c r="C490" s="3" t="n">
        <f aca="false">kk*B490*(r-B490)</f>
        <v>0.201671462797813</v>
      </c>
      <c r="D490" s="2" t="n">
        <f aca="false">B491/B490</f>
        <v>1.00053253836837</v>
      </c>
    </row>
    <row r="491" customFormat="false" ht="12.75" hidden="false" customHeight="false" outlineLevel="0" collapsed="false">
      <c r="A491" s="3" t="n">
        <v>483</v>
      </c>
      <c r="B491" s="3" t="n">
        <f aca="false">B490+C490</f>
        <v>378.900136727857</v>
      </c>
      <c r="C491" s="3" t="n">
        <f aca="false">kk*B491*(r-B491)</f>
        <v>0.199868526968853</v>
      </c>
      <c r="D491" s="2" t="n">
        <f aca="false">B492/B491</f>
        <v>1.0005274965818</v>
      </c>
    </row>
    <row r="492" customFormat="false" ht="12.75" hidden="false" customHeight="false" outlineLevel="0" collapsed="false">
      <c r="A492" s="3" t="n">
        <v>484</v>
      </c>
      <c r="B492" s="3" t="n">
        <f aca="false">B491+C491</f>
        <v>379.100005254826</v>
      </c>
      <c r="C492" s="3" t="n">
        <f aca="false">kk*B492*(r-B492)</f>
        <v>0.198079702943036</v>
      </c>
      <c r="D492" s="2" t="n">
        <f aca="false">B493/B492</f>
        <v>1.00052249986863</v>
      </c>
    </row>
    <row r="493" customFormat="false" ht="12.75" hidden="false" customHeight="false" outlineLevel="0" collapsed="false">
      <c r="A493" s="3" t="n">
        <v>485</v>
      </c>
      <c r="B493" s="3" t="n">
        <f aca="false">B492+C492</f>
        <v>379.298084957769</v>
      </c>
      <c r="C493" s="3" t="n">
        <f aca="false">kk*B493*(r-B493)</f>
        <v>0.196304918261919</v>
      </c>
      <c r="D493" s="2" t="n">
        <f aca="false">B494/B493</f>
        <v>1.00051754787606</v>
      </c>
    </row>
    <row r="494" customFormat="false" ht="12.75" hidden="false" customHeight="false" outlineLevel="0" collapsed="false">
      <c r="A494" s="3" t="n">
        <v>486</v>
      </c>
      <c r="B494" s="3" t="n">
        <f aca="false">B493+C493</f>
        <v>379.494389876031</v>
      </c>
      <c r="C494" s="3" t="n">
        <f aca="false">kk*B494*(r-B494)</f>
        <v>0.194544100075788</v>
      </c>
      <c r="D494" s="2" t="n">
        <f aca="false">B495/B494</f>
        <v>1.0005126402531</v>
      </c>
    </row>
    <row r="495" customFormat="false" ht="12.75" hidden="false" customHeight="false" outlineLevel="0" collapsed="false">
      <c r="A495" s="3" t="n">
        <v>487</v>
      </c>
      <c r="B495" s="3" t="n">
        <f aca="false">B494+C494</f>
        <v>379.688933976106</v>
      </c>
      <c r="C495" s="3" t="n">
        <f aca="false">kk*B495*(r-B495)</f>
        <v>0.192797175163261</v>
      </c>
      <c r="D495" s="2" t="n">
        <f aca="false">B496/B495</f>
        <v>1.0005077766506</v>
      </c>
    </row>
    <row r="496" customFormat="false" ht="12.75" hidden="false" customHeight="false" outlineLevel="0" collapsed="false">
      <c r="A496" s="3" t="n">
        <v>488</v>
      </c>
      <c r="B496" s="3" t="n">
        <f aca="false">B495+C495</f>
        <v>379.88173115127</v>
      </c>
      <c r="C496" s="3" t="n">
        <f aca="false">kk*B496*(r-B496)</f>
        <v>0.191064069950558</v>
      </c>
      <c r="D496" s="2" t="n">
        <f aca="false">B497/B496</f>
        <v>1.00050295672122</v>
      </c>
    </row>
    <row r="497" customFormat="false" ht="12.75" hidden="false" customHeight="false" outlineLevel="0" collapsed="false">
      <c r="A497" s="3" t="n">
        <v>489</v>
      </c>
      <c r="B497" s="3" t="n">
        <f aca="false">B496+C496</f>
        <v>380.07279522122</v>
      </c>
      <c r="C497" s="3" t="n">
        <f aca="false">kk*B497*(r-B497)</f>
        <v>0.189344710530411</v>
      </c>
      <c r="D497" s="2" t="n">
        <f aca="false">B498/B497</f>
        <v>1.00049818011947</v>
      </c>
    </row>
    <row r="498" customFormat="false" ht="12.75" hidden="false" customHeight="false" outlineLevel="0" collapsed="false">
      <c r="A498" s="3" t="n">
        <v>490</v>
      </c>
      <c r="B498" s="3" t="n">
        <f aca="false">B497+C497</f>
        <v>380.262139931751</v>
      </c>
      <c r="C498" s="3" t="n">
        <f aca="false">kk*B498*(r-B498)</f>
        <v>0.187639022680648</v>
      </c>
      <c r="D498" s="2" t="n">
        <f aca="false">B499/B498</f>
        <v>1.00049344650171</v>
      </c>
    </row>
    <row r="499" customFormat="false" ht="12.75" hidden="false" customHeight="false" outlineLevel="0" collapsed="false">
      <c r="A499" s="3" t="n">
        <v>491</v>
      </c>
      <c r="B499" s="3" t="n">
        <f aca="false">B498+C498</f>
        <v>380.449778954431</v>
      </c>
      <c r="C499" s="3" t="n">
        <f aca="false">kk*B499*(r-B499)</f>
        <v>0.185946931882422</v>
      </c>
      <c r="D499" s="2" t="n">
        <f aca="false">B500/B499</f>
        <v>1.00048875552614</v>
      </c>
    </row>
    <row r="500" customFormat="false" ht="12.75" hidden="false" customHeight="false" outlineLevel="0" collapsed="false">
      <c r="A500" s="3" t="n">
        <v>492</v>
      </c>
      <c r="B500" s="3" t="n">
        <f aca="false">B499+C499</f>
        <v>380.635725886314</v>
      </c>
      <c r="C500" s="3" t="n">
        <f aca="false">kk*B500*(r-B500)</f>
        <v>0.184268363338113</v>
      </c>
      <c r="D500" s="2" t="n">
        <f aca="false">B501/B500</f>
        <v>1.00048410685284</v>
      </c>
    </row>
    <row r="501" customFormat="false" ht="12.75" hidden="false" customHeight="false" outlineLevel="0" collapsed="false">
      <c r="A501" s="3" t="n">
        <v>493</v>
      </c>
      <c r="B501" s="3" t="n">
        <f aca="false">B500+C500</f>
        <v>380.819994249652</v>
      </c>
      <c r="C501" s="3" t="n">
        <f aca="false">kk*B501*(r-B501)</f>
        <v>0.182603241988897</v>
      </c>
      <c r="D501" s="2" t="n">
        <f aca="false">B502/B501</f>
        <v>1.00047950014376</v>
      </c>
    </row>
    <row r="502" customFormat="false" ht="12.75" hidden="false" customHeight="false" outlineLevel="0" collapsed="false">
      <c r="A502" s="3" t="n">
        <v>494</v>
      </c>
      <c r="B502" s="3" t="n">
        <f aca="false">B501+C501</f>
        <v>381.002597491641</v>
      </c>
      <c r="C502" s="3" t="n">
        <f aca="false">kk*B502*(r-B502)</f>
        <v>0.180951492531977</v>
      </c>
      <c r="D502" s="2" t="n">
        <f aca="false">B503/B502</f>
        <v>1.00047493506271</v>
      </c>
    </row>
    <row r="503" customFormat="false" ht="12.75" hidden="false" customHeight="false" outlineLevel="0" collapsed="false">
      <c r="A503" s="3" t="n">
        <v>495</v>
      </c>
      <c r="B503" s="3" t="n">
        <f aca="false">B502+C502</f>
        <v>381.183548984173</v>
      </c>
      <c r="C503" s="3" t="n">
        <f aca="false">kk*B503*(r-B503)</f>
        <v>0.179313039437497</v>
      </c>
      <c r="D503" s="2" t="n">
        <f aca="false">B504/B503</f>
        <v>1.0004704112754</v>
      </c>
    </row>
    <row r="504" customFormat="false" ht="12.75" hidden="false" customHeight="false" outlineLevel="0" collapsed="false">
      <c r="A504" s="3" t="n">
        <v>496</v>
      </c>
      <c r="B504" s="3" t="n">
        <f aca="false">B503+C503</f>
        <v>381.36286202361</v>
      </c>
      <c r="C504" s="3" t="n">
        <f aca="false">kk*B504*(r-B504)</f>
        <v>0.177687806965123</v>
      </c>
      <c r="D504" s="2" t="n">
        <f aca="false">B505/B504</f>
        <v>1.00046592844941</v>
      </c>
    </row>
    <row r="505" customFormat="false" ht="12.75" hidden="false" customHeight="false" outlineLevel="0" collapsed="false">
      <c r="A505" s="3" t="n">
        <v>497</v>
      </c>
      <c r="B505" s="3" t="n">
        <f aca="false">B504+C504</f>
        <v>381.540549830575</v>
      </c>
      <c r="C505" s="3" t="n">
        <f aca="false">kk*B505*(r-B505)</f>
        <v>0.17607571918031</v>
      </c>
      <c r="D505" s="2" t="n">
        <f aca="false">B506/B505</f>
        <v>1.00046148625424</v>
      </c>
    </row>
    <row r="506" customFormat="false" ht="12.75" hidden="false" customHeight="false" outlineLevel="0" collapsed="false">
      <c r="A506" s="3" t="n">
        <v>498</v>
      </c>
      <c r="B506" s="3" t="n">
        <f aca="false">B505+C505</f>
        <v>381.716625549756</v>
      </c>
      <c r="C506" s="3" t="n">
        <f aca="false">kk*B506*(r-B506)</f>
        <v>0.174476699970247</v>
      </c>
      <c r="D506" s="2" t="n">
        <f aca="false">B507/B506</f>
        <v>1.00045708436126</v>
      </c>
    </row>
    <row r="507" customFormat="false" ht="12.75" hidden="false" customHeight="false" outlineLevel="0" collapsed="false">
      <c r="A507" s="3" t="n">
        <v>499</v>
      </c>
      <c r="B507" s="3" t="n">
        <f aca="false">B506+C506</f>
        <v>381.891102249726</v>
      </c>
      <c r="C507" s="3" t="n">
        <f aca="false">kk*B507*(r-B507)</f>
        <v>0.172890673059494</v>
      </c>
      <c r="D507" s="2" t="n">
        <f aca="false">B508/B507</f>
        <v>1.00045272244376</v>
      </c>
    </row>
    <row r="508" customFormat="false" ht="12.75" hidden="false" customHeight="false" outlineLevel="0" collapsed="false">
      <c r="A508" s="3" t="n">
        <v>500</v>
      </c>
      <c r="B508" s="3" t="n">
        <f aca="false">B507+C507</f>
        <v>382.063992922785</v>
      </c>
      <c r="C508" s="3" t="n">
        <f aca="false">kk*B508*(r-B508)</f>
        <v>0.171317562025299</v>
      </c>
      <c r="D508" s="2" t="n">
        <f aca="false">B509/B508</f>
        <v>1.00044840017693</v>
      </c>
    </row>
    <row r="509" customFormat="false" ht="12.75" hidden="false" customHeight="false" outlineLevel="0" collapsed="false">
      <c r="A509" s="3" t="n">
        <v>501</v>
      </c>
      <c r="B509" s="3" t="n">
        <f aca="false">B508+C508</f>
        <v>382.235310484811</v>
      </c>
      <c r="C509" s="3" t="n">
        <f aca="false">kk*B509*(r-B509)</f>
        <v>0.169757290312616</v>
      </c>
      <c r="D509" s="2" t="n">
        <f aca="false">B510/B509</f>
        <v>1.00044411723788</v>
      </c>
    </row>
    <row r="510" customFormat="false" ht="12.75" hidden="false" customHeight="false" outlineLevel="0" collapsed="false">
      <c r="A510" s="3" t="n">
        <v>502</v>
      </c>
      <c r="B510" s="3" t="n">
        <f aca="false">B509+C509</f>
        <v>382.405067775123</v>
      </c>
      <c r="C510" s="3" t="n">
        <f aca="false">kk*B510*(r-B510)</f>
        <v>0.168209781248817</v>
      </c>
      <c r="D510" s="2" t="n">
        <f aca="false">B511/B510</f>
        <v>1.00043987330562</v>
      </c>
    </row>
    <row r="511" customFormat="false" ht="12.75" hidden="false" customHeight="false" outlineLevel="0" collapsed="false">
      <c r="A511" s="3" t="n">
        <v>503</v>
      </c>
      <c r="B511" s="3" t="n">
        <f aca="false">B510+C510</f>
        <v>382.573277556372</v>
      </c>
      <c r="C511" s="3" t="n">
        <f aca="false">kk*B511*(r-B511)</f>
        <v>0.166674958058098</v>
      </c>
      <c r="D511" s="2" t="n">
        <f aca="false">B512/B511</f>
        <v>1.00043566806109</v>
      </c>
    </row>
    <row r="512" customFormat="false" ht="12.75" hidden="false" customHeight="false" outlineLevel="0" collapsed="false">
      <c r="A512" s="3" t="n">
        <v>504</v>
      </c>
      <c r="B512" s="3" t="n">
        <f aca="false">B511+C511</f>
        <v>382.73995251443</v>
      </c>
      <c r="C512" s="3" t="n">
        <f aca="false">kk*B512*(r-B512)</f>
        <v>0.165152743875595</v>
      </c>
      <c r="D512" s="2" t="n">
        <f aca="false">B513/B512</f>
        <v>1.00043150118714</v>
      </c>
    </row>
    <row r="513" customFormat="false" ht="12.75" hidden="false" customHeight="false" outlineLevel="0" collapsed="false">
      <c r="A513" s="3" t="n">
        <v>505</v>
      </c>
      <c r="B513" s="3" t="n">
        <f aca="false">B512+C512</f>
        <v>382.905105258306</v>
      </c>
      <c r="C513" s="3" t="n">
        <f aca="false">kk*B513*(r-B513)</f>
        <v>0.163643061761202</v>
      </c>
      <c r="D513" s="2" t="n">
        <f aca="false">B514/B513</f>
        <v>1.00042737236854</v>
      </c>
    </row>
    <row r="514" customFormat="false" ht="12.75" hidden="false" customHeight="false" outlineLevel="0" collapsed="false">
      <c r="A514" s="3" t="n">
        <v>506</v>
      </c>
      <c r="B514" s="3" t="n">
        <f aca="false">B513+C513</f>
        <v>383.068748320067</v>
      </c>
      <c r="C514" s="3" t="n">
        <f aca="false">kk*B514*(r-B514)</f>
        <v>0.1621458347131</v>
      </c>
      <c r="D514" s="2" t="n">
        <f aca="false">B515/B514</f>
        <v>1.000423281292</v>
      </c>
    </row>
    <row r="515" customFormat="false" ht="12.75" hidden="false" customHeight="false" outlineLevel="0" collapsed="false">
      <c r="A515" s="3" t="n">
        <v>507</v>
      </c>
      <c r="B515" s="3" t="n">
        <f aca="false">B514+C514</f>
        <v>383.23089415478</v>
      </c>
      <c r="C515" s="3" t="n">
        <f aca="false">kk*B515*(r-B515)</f>
        <v>0.160660985680995</v>
      </c>
      <c r="D515" s="2" t="n">
        <f aca="false">B516/B515</f>
        <v>1.00041922764613</v>
      </c>
    </row>
    <row r="516" customFormat="false" ht="12.75" hidden="false" customHeight="false" outlineLevel="0" collapsed="false">
      <c r="A516" s="3" t="n">
        <v>508</v>
      </c>
      <c r="B516" s="3" t="n">
        <f aca="false">B515+C515</f>
        <v>383.391555140461</v>
      </c>
      <c r="C516" s="3" t="n">
        <f aca="false">kk*B516*(r-B516)</f>
        <v>0.159188437579081</v>
      </c>
      <c r="D516" s="2" t="n">
        <f aca="false">B517/B516</f>
        <v>1.00041521112149</v>
      </c>
    </row>
    <row r="517" customFormat="false" ht="12.75" hidden="false" customHeight="false" outlineLevel="0" collapsed="false">
      <c r="A517" s="3" t="n">
        <v>509</v>
      </c>
      <c r="B517" s="3" t="n">
        <f aca="false">B516+C516</f>
        <v>383.55074357804</v>
      </c>
      <c r="C517" s="3" t="n">
        <f aca="false">kk*B517*(r-B517)</f>
        <v>0.157728113298714</v>
      </c>
      <c r="D517" s="2" t="n">
        <f aca="false">B518/B517</f>
        <v>1.00041123141055</v>
      </c>
    </row>
    <row r="518" customFormat="false" ht="12.75" hidden="false" customHeight="false" outlineLevel="0" collapsed="false">
      <c r="A518" s="3" t="n">
        <v>510</v>
      </c>
      <c r="B518" s="3" t="n">
        <f aca="false">B517+C517</f>
        <v>383.708471691339</v>
      </c>
      <c r="C518" s="3" t="n">
        <f aca="false">kk*B518*(r-B518)</f>
        <v>0.156279935720814</v>
      </c>
      <c r="D518" s="2" t="n">
        <f aca="false">B519/B518</f>
        <v>1.00040728820772</v>
      </c>
    </row>
    <row r="519" customFormat="false" ht="12.75" hidden="false" customHeight="false" outlineLevel="0" collapsed="false">
      <c r="A519" s="3" t="n">
        <v>511</v>
      </c>
      <c r="B519" s="3" t="n">
        <f aca="false">B518+C518</f>
        <v>383.86475162706</v>
      </c>
      <c r="C519" s="3" t="n">
        <f aca="false">kk*B519*(r-B519)</f>
        <v>0.154843827727992</v>
      </c>
      <c r="D519" s="2" t="n">
        <f aca="false">B520/B519</f>
        <v>1.00040338120932</v>
      </c>
    </row>
    <row r="520" customFormat="false" ht="12.75" hidden="false" customHeight="false" outlineLevel="0" collapsed="false">
      <c r="A520" s="3" t="n">
        <v>512</v>
      </c>
      <c r="B520" s="3" t="n">
        <f aca="false">B519+C519</f>
        <v>384.019595454788</v>
      </c>
      <c r="C520" s="3" t="n">
        <f aca="false">kk*B520*(r-B520)</f>
        <v>0.153419712216408</v>
      </c>
      <c r="D520" s="2" t="n">
        <f aca="false">B521/B520</f>
        <v>1.00039951011363</v>
      </c>
    </row>
    <row r="521" customFormat="false" ht="12.75" hidden="false" customHeight="false" outlineLevel="0" collapsed="false">
      <c r="A521" s="3" t="n">
        <v>513</v>
      </c>
      <c r="B521" s="3" t="n">
        <f aca="false">B520+C520</f>
        <v>384.173015167004</v>
      </c>
      <c r="C521" s="3" t="n">
        <f aca="false">kk*B521*(r-B521)</f>
        <v>0.152007512107362</v>
      </c>
      <c r="D521" s="2" t="n">
        <f aca="false">B522/B521</f>
        <v>1.00039567462083</v>
      </c>
    </row>
    <row r="522" customFormat="false" ht="12.75" hidden="false" customHeight="false" outlineLevel="0" collapsed="false">
      <c r="A522" s="3" t="n">
        <v>514</v>
      </c>
      <c r="B522" s="3" t="n">
        <f aca="false">B521+C521</f>
        <v>384.325022679111</v>
      </c>
      <c r="C522" s="3" t="n">
        <f aca="false">kk*B522*(r-B522)</f>
        <v>0.150607150358626</v>
      </c>
      <c r="D522" s="2" t="n">
        <f aca="false">B523/B522</f>
        <v>1.00039187443302</v>
      </c>
    </row>
    <row r="523" customFormat="false" ht="12.75" hidden="false" customHeight="false" outlineLevel="0" collapsed="false">
      <c r="A523" s="3" t="n">
        <v>515</v>
      </c>
      <c r="B523" s="3" t="n">
        <f aca="false">B522+C522</f>
        <v>384.47562982947</v>
      </c>
      <c r="C523" s="3" t="n">
        <f aca="false">kk*B523*(r-B523)</f>
        <v>0.149218549975508</v>
      </c>
      <c r="D523" s="2" t="n">
        <f aca="false">B524/B523</f>
        <v>1.00038810925426</v>
      </c>
    </row>
    <row r="524" customFormat="false" ht="12.75" hidden="false" customHeight="false" outlineLevel="0" collapsed="false">
      <c r="A524" s="3" t="n">
        <v>516</v>
      </c>
      <c r="B524" s="3" t="n">
        <f aca="false">B523+C523</f>
        <v>384.624848379446</v>
      </c>
      <c r="C524" s="3" t="n">
        <f aca="false">kk*B524*(r-B524)</f>
        <v>0.147841634021669</v>
      </c>
      <c r="D524" s="2" t="n">
        <f aca="false">B525/B524</f>
        <v>1.00038437879051</v>
      </c>
    </row>
    <row r="525" customFormat="false" ht="12.75" hidden="false" customHeight="false" outlineLevel="0" collapsed="false">
      <c r="A525" s="3" t="n">
        <v>517</v>
      </c>
      <c r="B525" s="3" t="n">
        <f aca="false">B524+C524</f>
        <v>384.772690013467</v>
      </c>
      <c r="C525" s="3" t="n">
        <f aca="false">kk*B525*(r-B525)</f>
        <v>0.146476325629679</v>
      </c>
      <c r="D525" s="2" t="n">
        <f aca="false">B526/B525</f>
        <v>1.00038068274966</v>
      </c>
    </row>
    <row r="526" customFormat="false" ht="12.75" hidden="false" customHeight="false" outlineLevel="0" collapsed="false">
      <c r="A526" s="3" t="n">
        <v>518</v>
      </c>
      <c r="B526" s="3" t="n">
        <f aca="false">B525+C525</f>
        <v>384.919166339097</v>
      </c>
      <c r="C526" s="3" t="n">
        <f aca="false">kk*B526*(r-B526)</f>
        <v>0.145122548011335</v>
      </c>
      <c r="D526" s="2" t="n">
        <f aca="false">B527/B526</f>
        <v>1.00037702084152</v>
      </c>
    </row>
    <row r="527" customFormat="false" ht="12.75" hidden="false" customHeight="false" outlineLevel="0" collapsed="false">
      <c r="A527" s="3" t="n">
        <v>519</v>
      </c>
      <c r="B527" s="3" t="n">
        <f aca="false">B526+C526</f>
        <v>385.064288887108</v>
      </c>
      <c r="C527" s="3" t="n">
        <f aca="false">kk*B527*(r-B527)</f>
        <v>0.143780224467723</v>
      </c>
      <c r="D527" s="2" t="n">
        <f aca="false">B528/B527</f>
        <v>1.00037339277782</v>
      </c>
    </row>
    <row r="528" customFormat="false" ht="12.75" hidden="false" customHeight="false" outlineLevel="0" collapsed="false">
      <c r="A528" s="3" t="n">
        <v>520</v>
      </c>
      <c r="B528" s="3" t="n">
        <f aca="false">B527+C527</f>
        <v>385.208069111576</v>
      </c>
      <c r="C528" s="3" t="n">
        <f aca="false">kk*B528*(r-B528)</f>
        <v>0.142449278399042</v>
      </c>
      <c r="D528" s="2" t="n">
        <f aca="false">B529/B528</f>
        <v>1.00036979827221</v>
      </c>
    </row>
    <row r="529" customFormat="false" ht="12.75" hidden="false" customHeight="false" outlineLevel="0" collapsed="false">
      <c r="A529" s="3" t="n">
        <v>521</v>
      </c>
      <c r="B529" s="3" t="n">
        <f aca="false">B528+C528</f>
        <v>385.350518389975</v>
      </c>
      <c r="C529" s="3" t="n">
        <f aca="false">kk*B529*(r-B529)</f>
        <v>0.141129633314188</v>
      </c>
      <c r="D529" s="2" t="n">
        <f aca="false">B530/B529</f>
        <v>1.00036623704025</v>
      </c>
    </row>
    <row r="530" customFormat="false" ht="12.75" hidden="false" customHeight="false" outlineLevel="0" collapsed="false">
      <c r="A530" s="3" t="n">
        <v>522</v>
      </c>
      <c r="B530" s="3" t="n">
        <f aca="false">B529+C529</f>
        <v>385.491648023289</v>
      </c>
      <c r="C530" s="3" t="n">
        <f aca="false">kk*B530*(r-B530)</f>
        <v>0.139821212840105</v>
      </c>
      <c r="D530" s="2" t="n">
        <f aca="false">B531/B530</f>
        <v>1.00036270879942</v>
      </c>
    </row>
    <row r="531" customFormat="false" ht="12.75" hidden="false" customHeight="false" outlineLevel="0" collapsed="false">
      <c r="A531" s="3" t="n">
        <v>523</v>
      </c>
      <c r="B531" s="3" t="n">
        <f aca="false">B530+C530</f>
        <v>385.631469236129</v>
      </c>
      <c r="C531" s="3" t="n">
        <f aca="false">kk*B531*(r-B531)</f>
        <v>0.1385239407309</v>
      </c>
      <c r="D531" s="2" t="n">
        <f aca="false">B532/B531</f>
        <v>1.0003592132691</v>
      </c>
    </row>
    <row r="532" customFormat="false" ht="12.75" hidden="false" customHeight="false" outlineLevel="0" collapsed="false">
      <c r="A532" s="3" t="n">
        <v>524</v>
      </c>
      <c r="B532" s="3" t="n">
        <f aca="false">B531+C531</f>
        <v>385.76999317686</v>
      </c>
      <c r="C532" s="3" t="n">
        <f aca="false">kk*B532*(r-B532)</f>
        <v>0.137237740876733</v>
      </c>
      <c r="D532" s="2" t="n">
        <f aca="false">B533/B532</f>
        <v>1.00035575017058</v>
      </c>
    </row>
    <row r="533" customFormat="false" ht="12.75" hidden="false" customHeight="false" outlineLevel="0" collapsed="false">
      <c r="A533" s="3" t="n">
        <v>525</v>
      </c>
      <c r="B533" s="3" t="n">
        <f aca="false">B532+C532</f>
        <v>385.907230917737</v>
      </c>
      <c r="C533" s="3" t="n">
        <f aca="false">kk*B533*(r-B533)</f>
        <v>0.135962537312481</v>
      </c>
      <c r="D533" s="2" t="n">
        <f aca="false">B534/B533</f>
        <v>1.00035231922706</v>
      </c>
    </row>
    <row r="534" customFormat="false" ht="12.75" hidden="false" customHeight="false" outlineLevel="0" collapsed="false">
      <c r="A534" s="3" t="n">
        <v>526</v>
      </c>
      <c r="B534" s="3" t="n">
        <f aca="false">B533+C533</f>
        <v>386.043193455049</v>
      </c>
      <c r="C534" s="3" t="n">
        <f aca="false">kk*B534*(r-B534)</f>
        <v>0.134698254226176</v>
      </c>
      <c r="D534" s="2" t="n">
        <f aca="false">B535/B534</f>
        <v>1.00034892016362</v>
      </c>
    </row>
    <row r="535" customFormat="false" ht="12.75" hidden="false" customHeight="false" outlineLevel="0" collapsed="false">
      <c r="A535" s="3" t="n">
        <v>527</v>
      </c>
      <c r="B535" s="3" t="n">
        <f aca="false">B534+C534</f>
        <v>386.177891709276</v>
      </c>
      <c r="C535" s="3" t="n">
        <f aca="false">kk*B535*(r-B535)</f>
        <v>0.133444815967231</v>
      </c>
      <c r="D535" s="2" t="n">
        <f aca="false">B536/B535</f>
        <v>1.00034555270727</v>
      </c>
    </row>
    <row r="536" customFormat="false" ht="12.75" hidden="false" customHeight="false" outlineLevel="0" collapsed="false">
      <c r="A536" s="3" t="n">
        <v>528</v>
      </c>
      <c r="B536" s="3" t="n">
        <f aca="false">B535+C535</f>
        <v>386.311336525243</v>
      </c>
      <c r="C536" s="3" t="n">
        <f aca="false">kk*B536*(r-B536)</f>
        <v>0.132202147054443</v>
      </c>
      <c r="D536" s="2" t="n">
        <f aca="false">B537/B536</f>
        <v>1.00034221658687</v>
      </c>
    </row>
    <row r="537" customFormat="false" ht="12.75" hidden="false" customHeight="false" outlineLevel="0" collapsed="false">
      <c r="A537" s="3" t="n">
        <v>529</v>
      </c>
      <c r="B537" s="3" t="n">
        <f aca="false">B536+C536</f>
        <v>386.443538672297</v>
      </c>
      <c r="C537" s="3" t="n">
        <f aca="false">kk*B537*(r-B537)</f>
        <v>0.13097017218379</v>
      </c>
      <c r="D537" s="2" t="n">
        <f aca="false">B538/B537</f>
        <v>1.00033891153319</v>
      </c>
    </row>
    <row r="538" customFormat="false" ht="12.75" hidden="false" customHeight="false" outlineLevel="0" collapsed="false">
      <c r="A538" s="3" t="n">
        <v>530</v>
      </c>
      <c r="B538" s="3" t="n">
        <f aca="false">B537+C537</f>
        <v>386.574508844481</v>
      </c>
      <c r="C538" s="3" t="n">
        <f aca="false">kk*B538*(r-B538)</f>
        <v>0.129748816236017</v>
      </c>
      <c r="D538" s="2" t="n">
        <f aca="false">B539/B538</f>
        <v>1.00033563727889</v>
      </c>
    </row>
    <row r="539" customFormat="false" ht="12.75" hidden="false" customHeight="false" outlineLevel="0" collapsed="false">
      <c r="A539" s="3" t="n">
        <v>531</v>
      </c>
      <c r="B539" s="3" t="n">
        <f aca="false">B538+C538</f>
        <v>386.704257660717</v>
      </c>
      <c r="C539" s="3" t="n">
        <f aca="false">kk*B539*(r-B539)</f>
        <v>0.128538004284014</v>
      </c>
      <c r="D539" s="2" t="n">
        <f aca="false">B540/B539</f>
        <v>1.00033239355848</v>
      </c>
    </row>
    <row r="540" customFormat="false" ht="12.75" hidden="false" customHeight="false" outlineLevel="0" collapsed="false">
      <c r="A540" s="3" t="n">
        <v>532</v>
      </c>
      <c r="B540" s="3" t="n">
        <f aca="false">B539+C539</f>
        <v>386.832795665001</v>
      </c>
      <c r="C540" s="3" t="n">
        <f aca="false">kk*B540*(r-B540)</f>
        <v>0.127337661599999</v>
      </c>
      <c r="D540" s="2" t="n">
        <f aca="false">B541/B540</f>
        <v>1.00032918010838</v>
      </c>
    </row>
    <row r="541" customFormat="false" ht="12.75" hidden="false" customHeight="false" outlineLevel="0" collapsed="false">
      <c r="A541" s="3" t="n">
        <v>533</v>
      </c>
      <c r="B541" s="3" t="n">
        <f aca="false">B540+C540</f>
        <v>386.960133326601</v>
      </c>
      <c r="C541" s="3" t="n">
        <f aca="false">kk*B541*(r-B541)</f>
        <v>0.126147713662489</v>
      </c>
      <c r="D541" s="2" t="n">
        <f aca="false">B542/B541</f>
        <v>1.00032599666684</v>
      </c>
    </row>
    <row r="542" customFormat="false" ht="12.75" hidden="false" customHeight="false" outlineLevel="0" collapsed="false">
      <c r="A542" s="3" t="n">
        <v>534</v>
      </c>
      <c r="B542" s="3" t="n">
        <f aca="false">B541+C541</f>
        <v>387.086281040264</v>
      </c>
      <c r="C542" s="3" t="n">
        <f aca="false">kk*B542*(r-B542)</f>
        <v>0.124968086163088</v>
      </c>
      <c r="D542" s="2" t="n">
        <f aca="false">B543/B542</f>
        <v>1.00032284297399</v>
      </c>
    </row>
    <row r="543" customFormat="false" ht="12.75" hidden="false" customHeight="false" outlineLevel="0" collapsed="false">
      <c r="A543" s="3" t="n">
        <v>535</v>
      </c>
      <c r="B543" s="3" t="n">
        <f aca="false">B542+C542</f>
        <v>387.211249126427</v>
      </c>
      <c r="C543" s="3" t="n">
        <f aca="false">kk*B543*(r-B543)</f>
        <v>0.123798705013075</v>
      </c>
      <c r="D543" s="2" t="n">
        <f aca="false">B544/B543</f>
        <v>1.00031971877184</v>
      </c>
    </row>
    <row r="544" customFormat="false" ht="12.75" hidden="false" customHeight="false" outlineLevel="0" collapsed="false">
      <c r="A544" s="3" t="n">
        <v>536</v>
      </c>
      <c r="B544" s="3" t="n">
        <f aca="false">B543+C543</f>
        <v>387.33504783144</v>
      </c>
      <c r="C544" s="3" t="n">
        <f aca="false">kk*B544*(r-B544)</f>
        <v>0.122639496349805</v>
      </c>
      <c r="D544" s="2" t="n">
        <f aca="false">B545/B544</f>
        <v>1.00031662380421</v>
      </c>
    </row>
    <row r="545" customFormat="false" ht="12.75" hidden="false" customHeight="false" outlineLevel="0" collapsed="false">
      <c r="A545" s="3" t="n">
        <v>537</v>
      </c>
      <c r="B545" s="3" t="n">
        <f aca="false">B544+C544</f>
        <v>387.45768732779</v>
      </c>
      <c r="C545" s="3" t="n">
        <f aca="false">kk*B545*(r-B545)</f>
        <v>0.121490386542917</v>
      </c>
      <c r="D545" s="2" t="n">
        <f aca="false">B546/B545</f>
        <v>1.00031355781681</v>
      </c>
    </row>
    <row r="546" customFormat="false" ht="12.75" hidden="false" customHeight="false" outlineLevel="0" collapsed="false">
      <c r="A546" s="3" t="n">
        <v>538</v>
      </c>
      <c r="B546" s="3" t="n">
        <f aca="false">B545+C545</f>
        <v>387.579177714332</v>
      </c>
      <c r="C546" s="3" t="n">
        <f aca="false">kk*B546*(r-B546)</f>
        <v>0.120351302200372</v>
      </c>
      <c r="D546" s="2" t="n">
        <f aca="false">B547/B546</f>
        <v>1.00031052055714</v>
      </c>
    </row>
    <row r="547" customFormat="false" ht="12.75" hidden="false" customHeight="false" outlineLevel="0" collapsed="false">
      <c r="A547" s="3" t="n">
        <v>539</v>
      </c>
      <c r="B547" s="3" t="n">
        <f aca="false">B546+C546</f>
        <v>387.699529016533</v>
      </c>
      <c r="C547" s="3" t="n">
        <f aca="false">kk*B547*(r-B547)</f>
        <v>0.119222170174294</v>
      </c>
      <c r="D547" s="2" t="n">
        <f aca="false">B548/B547</f>
        <v>1.00030751177459</v>
      </c>
    </row>
    <row r="548" customFormat="false" ht="12.75" hidden="false" customHeight="false" outlineLevel="0" collapsed="false">
      <c r="A548" s="3" t="n">
        <v>540</v>
      </c>
      <c r="B548" s="3" t="n">
        <f aca="false">B547+C547</f>
        <v>387.818751186707</v>
      </c>
      <c r="C548" s="3" t="n">
        <f aca="false">kk*B548*(r-B548)</f>
        <v>0.118102917566645</v>
      </c>
      <c r="D548" s="2" t="n">
        <f aca="false">B549/B548</f>
        <v>1.00030453122033</v>
      </c>
    </row>
    <row r="549" customFormat="false" ht="12.75" hidden="false" customHeight="false" outlineLevel="0" collapsed="false">
      <c r="A549" s="3" t="n">
        <v>541</v>
      </c>
      <c r="B549" s="3" t="n">
        <f aca="false">B548+C548</f>
        <v>387.936854104274</v>
      </c>
      <c r="C549" s="3" t="n">
        <f aca="false">kk*B549*(r-B549)</f>
        <v>0.116993471734723</v>
      </c>
      <c r="D549" s="2" t="n">
        <f aca="false">B550/B549</f>
        <v>1.00030157864739</v>
      </c>
    </row>
    <row r="550" customFormat="false" ht="12.75" hidden="false" customHeight="false" outlineLevel="0" collapsed="false">
      <c r="A550" s="3" t="n">
        <v>542</v>
      </c>
      <c r="B550" s="3" t="n">
        <f aca="false">B549+C549</f>
        <v>388.053847576009</v>
      </c>
      <c r="C550" s="3" t="n">
        <f aca="false">kk*B550*(r-B550)</f>
        <v>0.115893760296484</v>
      </c>
      <c r="D550" s="2" t="n">
        <f aca="false">B551/B550</f>
        <v>1.0002986538106</v>
      </c>
    </row>
    <row r="551" customFormat="false" ht="12.75" hidden="false" customHeight="false" outlineLevel="0" collapsed="false">
      <c r="A551" s="3" t="n">
        <v>543</v>
      </c>
      <c r="B551" s="3" t="n">
        <f aca="false">B550+C550</f>
        <v>388.169741336305</v>
      </c>
      <c r="C551" s="3" t="n">
        <f aca="false">kk*B551*(r-B551)</f>
        <v>0.114803711135702</v>
      </c>
      <c r="D551" s="2" t="n">
        <f aca="false">B552/B551</f>
        <v>1.00029575646659</v>
      </c>
    </row>
    <row r="552" customFormat="false" ht="12.75" hidden="false" customHeight="false" outlineLevel="0" collapsed="false">
      <c r="A552" s="3" t="n">
        <v>544</v>
      </c>
      <c r="B552" s="3" t="n">
        <f aca="false">B551+C551</f>
        <v>388.284545047441</v>
      </c>
      <c r="C552" s="3" t="n">
        <f aca="false">kk*B552*(r-B552)</f>
        <v>0.113723252406957</v>
      </c>
      <c r="D552" s="2" t="n">
        <f aca="false">B553/B552</f>
        <v>1.00029288637381</v>
      </c>
    </row>
    <row r="553" customFormat="false" ht="12.75" hidden="false" customHeight="false" outlineLevel="0" collapsed="false">
      <c r="A553" s="3" t="n">
        <v>545</v>
      </c>
      <c r="B553" s="3" t="n">
        <f aca="false">B552+C552</f>
        <v>388.398268299848</v>
      </c>
      <c r="C553" s="3" t="n">
        <f aca="false">kk*B553*(r-B553)</f>
        <v>0.112652312540466</v>
      </c>
      <c r="D553" s="2" t="n">
        <f aca="false">B554/B553</f>
        <v>1.0002900432925</v>
      </c>
    </row>
    <row r="554" customFormat="false" ht="12.75" hidden="false" customHeight="false" outlineLevel="0" collapsed="false">
      <c r="A554" s="3" t="n">
        <v>546</v>
      </c>
      <c r="B554" s="3" t="n">
        <f aca="false">B553+C553</f>
        <v>388.510920612388</v>
      </c>
      <c r="C554" s="3" t="n">
        <f aca="false">kk*B554*(r-B554)</f>
        <v>0.111590820246747</v>
      </c>
      <c r="D554" s="2" t="n">
        <f aca="false">B555/B554</f>
        <v>1.00028722698469</v>
      </c>
    </row>
    <row r="555" customFormat="false" ht="12.75" hidden="false" customHeight="false" outlineLevel="0" collapsed="false">
      <c r="A555" s="3" t="n">
        <v>547</v>
      </c>
      <c r="B555" s="3" t="n">
        <f aca="false">B554+C554</f>
        <v>388.622511432635</v>
      </c>
      <c r="C555" s="3" t="n">
        <f aca="false">kk*B555*(r-B555)</f>
        <v>0.110538704521138</v>
      </c>
      <c r="D555" s="2" t="n">
        <f aca="false">B556/B555</f>
        <v>1.00028443721418</v>
      </c>
    </row>
    <row r="556" customFormat="false" ht="12.75" hidden="false" customHeight="false" outlineLevel="0" collapsed="false">
      <c r="A556" s="3" t="n">
        <v>548</v>
      </c>
      <c r="B556" s="3" t="n">
        <f aca="false">B555+C555</f>
        <v>388.733050137156</v>
      </c>
      <c r="C556" s="3" t="n">
        <f aca="false">kk*B556*(r-B556)</f>
        <v>0.109495894648143</v>
      </c>
      <c r="D556" s="2" t="n">
        <f aca="false">B557/B556</f>
        <v>1.00028167374657</v>
      </c>
    </row>
    <row r="557" customFormat="false" ht="12.75" hidden="false" customHeight="false" outlineLevel="0" collapsed="false">
      <c r="A557" s="3" t="n">
        <v>549</v>
      </c>
      <c r="B557" s="3" t="n">
        <f aca="false">B556+C556</f>
        <v>388.842546031804</v>
      </c>
      <c r="C557" s="3" t="n">
        <f aca="false">kk*B557*(r-B557)</f>
        <v>0.108462320205648</v>
      </c>
      <c r="D557" s="2" t="n">
        <f aca="false">B558/B557</f>
        <v>1.0002789363492</v>
      </c>
    </row>
    <row r="558" customFormat="false" ht="12.75" hidden="false" customHeight="false" outlineLevel="0" collapsed="false">
      <c r="A558" s="3" t="n">
        <v>550</v>
      </c>
      <c r="B558" s="3" t="n">
        <f aca="false">B557+C557</f>
        <v>388.95100835201</v>
      </c>
      <c r="C558" s="3" t="n">
        <f aca="false">kk*B558*(r-B558)</f>
        <v>0.107437911068967</v>
      </c>
      <c r="D558" s="2" t="n">
        <f aca="false">B559/B558</f>
        <v>1.0002762247912</v>
      </c>
    </row>
    <row r="559" customFormat="false" ht="12.75" hidden="false" customHeight="false" outlineLevel="0" collapsed="false">
      <c r="A559" s="3" t="n">
        <v>551</v>
      </c>
      <c r="B559" s="3" t="n">
        <f aca="false">B558+C558</f>
        <v>389.058446263079</v>
      </c>
      <c r="C559" s="3" t="n">
        <f aca="false">kk*B559*(r-B559)</f>
        <v>0.106422597414763</v>
      </c>
      <c r="D559" s="2" t="n">
        <f aca="false">B560/B559</f>
        <v>1.00027353884342</v>
      </c>
    </row>
    <row r="560" customFormat="false" ht="12.75" hidden="false" customHeight="false" outlineLevel="0" collapsed="false">
      <c r="A560" s="3" t="n">
        <v>552</v>
      </c>
      <c r="B560" s="3" t="n">
        <f aca="false">B559+C559</f>
        <v>389.164868860494</v>
      </c>
      <c r="C560" s="3" t="n">
        <f aca="false">kk*B560*(r-B560)</f>
        <v>0.105416309724807</v>
      </c>
      <c r="D560" s="2" t="n">
        <f aca="false">B561/B560</f>
        <v>1.00027087827849</v>
      </c>
    </row>
    <row r="561" customFormat="false" ht="12.75" hidden="false" customHeight="false" outlineLevel="0" collapsed="false">
      <c r="A561" s="3" t="n">
        <v>553</v>
      </c>
      <c r="B561" s="3" t="n">
        <f aca="false">B560+C560</f>
        <v>389.270285170218</v>
      </c>
      <c r="C561" s="3" t="n">
        <f aca="false">kk*B561*(r-B561)</f>
        <v>0.104418978789605</v>
      </c>
      <c r="D561" s="2" t="n">
        <f aca="false">B562/B561</f>
        <v>1.00026824287074</v>
      </c>
    </row>
    <row r="562" customFormat="false" ht="12.75" hidden="false" customHeight="false" outlineLevel="0" collapsed="false">
      <c r="A562" s="3" t="n">
        <v>554</v>
      </c>
      <c r="B562" s="3" t="n">
        <f aca="false">B561+C561</f>
        <v>389.374704149008</v>
      </c>
      <c r="C562" s="3" t="n">
        <f aca="false">kk*B562*(r-B562)</f>
        <v>0.103430535711892</v>
      </c>
      <c r="D562" s="2" t="n">
        <f aca="false">B563/B562</f>
        <v>1.00026563239627</v>
      </c>
    </row>
    <row r="563" customFormat="false" ht="12.75" hidden="false" customHeight="false" outlineLevel="0" collapsed="false">
      <c r="A563" s="3" t="n">
        <v>555</v>
      </c>
      <c r="B563" s="3" t="n">
        <f aca="false">B562+C562</f>
        <v>389.47813468472</v>
      </c>
      <c r="C563" s="3" t="n">
        <f aca="false">kk*B563*(r-B563)</f>
        <v>0.102450911909978</v>
      </c>
      <c r="D563" s="2" t="n">
        <f aca="false">B564/B563</f>
        <v>1.00026304663288</v>
      </c>
    </row>
    <row r="564" customFormat="false" ht="12.75" hidden="false" customHeight="false" outlineLevel="0" collapsed="false">
      <c r="A564" s="3" t="n">
        <v>556</v>
      </c>
      <c r="B564" s="3" t="n">
        <f aca="false">B563+C563</f>
        <v>389.58058559663</v>
      </c>
      <c r="C564" s="3" t="n">
        <f aca="false">kk*B564*(r-B564)</f>
        <v>0.101480039120972</v>
      </c>
      <c r="D564" s="2" t="n">
        <f aca="false">B565/B564</f>
        <v>1.00026048536008</v>
      </c>
    </row>
    <row r="565" customFormat="false" ht="12.75" hidden="false" customHeight="false" outlineLevel="0" collapsed="false">
      <c r="A565" s="3" t="n">
        <v>557</v>
      </c>
      <c r="B565" s="3" t="n">
        <f aca="false">B564+C564</f>
        <v>389.682065635751</v>
      </c>
      <c r="C565" s="3" t="n">
        <f aca="false">kk*B565*(r-B565)</f>
        <v>0.100517849403868</v>
      </c>
      <c r="D565" s="2" t="n">
        <f aca="false">B566/B565</f>
        <v>1.00025794835911</v>
      </c>
    </row>
    <row r="566" customFormat="false" ht="12.75" hidden="false" customHeight="false" outlineLevel="0" collapsed="false">
      <c r="A566" s="3" t="n">
        <v>558</v>
      </c>
      <c r="B566" s="3" t="n">
        <f aca="false">B565+C565</f>
        <v>389.782583485155</v>
      </c>
      <c r="C566" s="3" t="n">
        <f aca="false">kk*B566*(r-B566)</f>
        <v>0.0995642751425072</v>
      </c>
      <c r="D566" s="2" t="n">
        <f aca="false">B567/B566</f>
        <v>1.00025543541287</v>
      </c>
    </row>
    <row r="567" customFormat="false" ht="12.75" hidden="false" customHeight="false" outlineLevel="0" collapsed="false">
      <c r="A567" s="3" t="n">
        <v>559</v>
      </c>
      <c r="B567" s="3" t="n">
        <f aca="false">B566+C566</f>
        <v>389.882147760297</v>
      </c>
      <c r="C567" s="3" t="n">
        <f aca="false">kk*B567*(r-B567)</f>
        <v>0.0986192490484167</v>
      </c>
      <c r="D567" s="2" t="n">
        <f aca="false">B568/B567</f>
        <v>1.00025294630599</v>
      </c>
    </row>
    <row r="568" customFormat="false" ht="12.75" hidden="false" customHeight="false" outlineLevel="0" collapsed="false">
      <c r="A568" s="3" t="n">
        <v>560</v>
      </c>
      <c r="B568" s="3" t="n">
        <f aca="false">B567+C567</f>
        <v>389.980767009346</v>
      </c>
      <c r="C568" s="3" t="n">
        <f aca="false">kk*B568*(r-B568)</f>
        <v>0.0976827041635187</v>
      </c>
      <c r="D568" s="2" t="n">
        <f aca="false">B569/B568</f>
        <v>1.00025048082477</v>
      </c>
    </row>
    <row r="569" customFormat="false" ht="12.75" hidden="false" customHeight="false" outlineLevel="0" collapsed="false">
      <c r="A569" s="3" t="n">
        <v>561</v>
      </c>
      <c r="B569" s="3" t="n">
        <f aca="false">B568+C568</f>
        <v>390.078449713509</v>
      </c>
      <c r="C569" s="3" t="n">
        <f aca="false">kk*B569*(r-B569)</f>
        <v>0.0967545738627249</v>
      </c>
      <c r="D569" s="2" t="n">
        <f aca="false">B570/B569</f>
        <v>1.00024803875716</v>
      </c>
    </row>
    <row r="570" customFormat="false" ht="12.75" hidden="false" customHeight="false" outlineLevel="0" collapsed="false">
      <c r="A570" s="3" t="n">
        <v>562</v>
      </c>
      <c r="B570" s="3" t="n">
        <f aca="false">B569+C569</f>
        <v>390.175204287372</v>
      </c>
      <c r="C570" s="3" t="n">
        <f aca="false">kk*B570*(r-B570)</f>
        <v>0.0958347918564101</v>
      </c>
      <c r="D570" s="2" t="n">
        <f aca="false">B571/B570</f>
        <v>1.00024561989282</v>
      </c>
    </row>
    <row r="571" customFormat="false" ht="12.75" hidden="false" customHeight="false" outlineLevel="0" collapsed="false">
      <c r="A571" s="3" t="n">
        <v>563</v>
      </c>
      <c r="B571" s="3" t="n">
        <f aca="false">B570+C570</f>
        <v>390.271039079228</v>
      </c>
      <c r="C571" s="3" t="n">
        <f aca="false">kk*B571*(r-B571)</f>
        <v>0.0949232921927702</v>
      </c>
      <c r="D571" s="2" t="n">
        <f aca="false">B572/B571</f>
        <v>1.00024322402302</v>
      </c>
    </row>
    <row r="572" customFormat="false" ht="12.75" hidden="false" customHeight="false" outlineLevel="0" collapsed="false">
      <c r="A572" s="3" t="n">
        <v>564</v>
      </c>
      <c r="B572" s="3" t="n">
        <f aca="false">B571+C571</f>
        <v>390.365962371421</v>
      </c>
      <c r="C572" s="3" t="n">
        <f aca="false">kk*B572*(r-B572)</f>
        <v>0.0940200092600681</v>
      </c>
      <c r="D572" s="2" t="n">
        <f aca="false">B573/B572</f>
        <v>1.00024085094071</v>
      </c>
    </row>
    <row r="573" customFormat="false" ht="12.75" hidden="false" customHeight="false" outlineLevel="0" collapsed="false">
      <c r="A573" s="3" t="n">
        <v>565</v>
      </c>
      <c r="B573" s="3" t="n">
        <f aca="false">B572+C572</f>
        <v>390.459982380681</v>
      </c>
      <c r="C573" s="3" t="n">
        <f aca="false">kk*B573*(r-B573)</f>
        <v>0.0931248777887663</v>
      </c>
      <c r="D573" s="2" t="n">
        <f aca="false">B574/B573</f>
        <v>1.00023850044048</v>
      </c>
    </row>
    <row r="574" customFormat="false" ht="12.75" hidden="false" customHeight="false" outlineLevel="0" collapsed="false">
      <c r="A574" s="3" t="n">
        <v>566</v>
      </c>
      <c r="B574" s="3" t="n">
        <f aca="false">B573+C573</f>
        <v>390.55310725847</v>
      </c>
      <c r="C574" s="3" t="n">
        <f aca="false">kk*B574*(r-B574)</f>
        <v>0.0922378328535524</v>
      </c>
      <c r="D574" s="2" t="n">
        <f aca="false">B575/B574</f>
        <v>1.00023617231854</v>
      </c>
    </row>
    <row r="575" customFormat="false" ht="12.75" hidden="false" customHeight="false" outlineLevel="0" collapsed="false">
      <c r="A575" s="3" t="n">
        <v>567</v>
      </c>
      <c r="B575" s="3" t="n">
        <f aca="false">B574+C574</f>
        <v>390.645345091323</v>
      </c>
      <c r="C575" s="3" t="n">
        <f aca="false">kk*B575*(r-B575)</f>
        <v>0.0913588098752558</v>
      </c>
      <c r="D575" s="2" t="n">
        <f aca="false">B576/B575</f>
        <v>1.00023386637272</v>
      </c>
    </row>
    <row r="576" customFormat="false" ht="12.75" hidden="false" customHeight="false" outlineLevel="0" collapsed="false">
      <c r="A576" s="3" t="n">
        <v>568</v>
      </c>
      <c r="B576" s="3" t="n">
        <f aca="false">B575+C575</f>
        <v>390.736703901199</v>
      </c>
      <c r="C576" s="3" t="n">
        <f aca="false">kk*B576*(r-B576)</f>
        <v>0.0904877446226622</v>
      </c>
      <c r="D576" s="2" t="n">
        <f aca="false">B577/B576</f>
        <v>1.00023158240247</v>
      </c>
    </row>
    <row r="577" customFormat="false" ht="12.75" hidden="false" customHeight="false" outlineLevel="0" collapsed="false">
      <c r="A577" s="3" t="n">
        <v>569</v>
      </c>
      <c r="B577" s="3" t="n">
        <f aca="false">B576+C576</f>
        <v>390.827191645821</v>
      </c>
      <c r="C577" s="3" t="n">
        <f aca="false">kk*B577*(r-B577)</f>
        <v>0.0896245732142253</v>
      </c>
      <c r="D577" s="2" t="n">
        <f aca="false">B578/B577</f>
        <v>1.00022932020885</v>
      </c>
    </row>
    <row r="578" customFormat="false" ht="12.75" hidden="false" customHeight="false" outlineLevel="0" collapsed="false">
      <c r="A578" s="3" t="n">
        <v>570</v>
      </c>
      <c r="B578" s="3" t="n">
        <f aca="false">B577+C577</f>
        <v>390.916816219035</v>
      </c>
      <c r="C578" s="3" t="n">
        <f aca="false">kk*B578*(r-B578)</f>
        <v>0.0887692321196759</v>
      </c>
      <c r="D578" s="2" t="n">
        <f aca="false">B579/B578</f>
        <v>1.00022707959452</v>
      </c>
    </row>
    <row r="579" customFormat="false" ht="12.75" hidden="false" customHeight="false" outlineLevel="0" collapsed="false">
      <c r="A579" s="3" t="n">
        <v>571</v>
      </c>
      <c r="B579" s="3" t="n">
        <f aca="false">B578+C578</f>
        <v>391.005585451155</v>
      </c>
      <c r="C579" s="3" t="n">
        <f aca="false">kk*B579*(r-B579)</f>
        <v>0.0879216581615369</v>
      </c>
      <c r="D579" s="2" t="n">
        <f aca="false">B580/B579</f>
        <v>1.00022486036372</v>
      </c>
    </row>
    <row r="580" customFormat="false" ht="12.75" hidden="false" customHeight="false" outlineLevel="0" collapsed="false">
      <c r="A580" s="3" t="n">
        <v>572</v>
      </c>
      <c r="B580" s="3" t="n">
        <f aca="false">B579+C579</f>
        <v>391.093507109317</v>
      </c>
      <c r="C580" s="3" t="n">
        <f aca="false">kk*B580*(r-B580)</f>
        <v>0.0870817885165387</v>
      </c>
      <c r="D580" s="2" t="n">
        <f aca="false">B581/B580</f>
        <v>1.00022266232227</v>
      </c>
    </row>
    <row r="581" customFormat="false" ht="12.75" hidden="false" customHeight="false" outlineLevel="0" collapsed="false">
      <c r="A581" s="3" t="n">
        <v>573</v>
      </c>
      <c r="B581" s="3" t="n">
        <f aca="false">B580+C580</f>
        <v>391.180588897833</v>
      </c>
      <c r="C581" s="3" t="n">
        <f aca="false">kk*B581*(r-B581)</f>
        <v>0.0862495607169428</v>
      </c>
      <c r="D581" s="2" t="n">
        <f aca="false">B582/B581</f>
        <v>1.00022048527755</v>
      </c>
    </row>
    <row r="582" customFormat="false" ht="12.75" hidden="false" customHeight="false" outlineLevel="0" collapsed="false">
      <c r="A582" s="3" t="n">
        <v>574</v>
      </c>
      <c r="B582" s="3" t="n">
        <f aca="false">B581+C581</f>
        <v>391.26683845855</v>
      </c>
      <c r="C582" s="3" t="n">
        <f aca="false">kk*B582*(r-B582)</f>
        <v>0.0854249126517723</v>
      </c>
      <c r="D582" s="2" t="n">
        <f aca="false">B583/B582</f>
        <v>1.00021832903854</v>
      </c>
    </row>
    <row r="583" customFormat="false" ht="12.75" hidden="false" customHeight="false" outlineLevel="0" collapsed="false">
      <c r="A583" s="3" t="n">
        <v>575</v>
      </c>
      <c r="B583" s="3" t="n">
        <f aca="false">B582+C582</f>
        <v>391.352263371202</v>
      </c>
      <c r="C583" s="3" t="n">
        <f aca="false">kk*B583*(r-B583)</f>
        <v>0.0846077825679546</v>
      </c>
      <c r="D583" s="2" t="n">
        <f aca="false">B584/B583</f>
        <v>1.00021619341572</v>
      </c>
    </row>
    <row r="584" customFormat="false" ht="12.75" hidden="false" customHeight="false" outlineLevel="0" collapsed="false">
      <c r="A584" s="3" t="n">
        <v>576</v>
      </c>
      <c r="B584" s="3" t="n">
        <f aca="false">B583+C583</f>
        <v>391.43687115377</v>
      </c>
      <c r="C584" s="3" t="n">
        <f aca="false">kk*B584*(r-B584)</f>
        <v>0.083798109071373</v>
      </c>
      <c r="D584" s="2" t="n">
        <f aca="false">B585/B584</f>
        <v>1.00021407822116</v>
      </c>
    </row>
    <row r="585" customFormat="false" ht="12.75" hidden="false" customHeight="false" outlineLevel="0" collapsed="false">
      <c r="A585" s="3" t="n">
        <v>577</v>
      </c>
      <c r="B585" s="3" t="n">
        <f aca="false">B584+C584</f>
        <v>391.520669262841</v>
      </c>
      <c r="C585" s="3" t="n">
        <f aca="false">kk*B585*(r-B585)</f>
        <v>0.0829958311278345</v>
      </c>
      <c r="D585" s="2" t="n">
        <f aca="false">B586/B585</f>
        <v>1.00021198326843</v>
      </c>
    </row>
    <row r="586" customFormat="false" ht="12.75" hidden="false" customHeight="false" outlineLevel="0" collapsed="false">
      <c r="A586" s="3" t="n">
        <v>578</v>
      </c>
      <c r="B586" s="3" t="n">
        <f aca="false">B585+C585</f>
        <v>391.603665093969</v>
      </c>
      <c r="C586" s="3" t="n">
        <f aca="false">kk*B586*(r-B586)</f>
        <v>0.0822008880639533</v>
      </c>
      <c r="D586" s="2" t="n">
        <f aca="false">B587/B586</f>
        <v>1.00020990837265</v>
      </c>
    </row>
    <row r="587" customFormat="false" ht="12.75" hidden="false" customHeight="false" outlineLevel="0" collapsed="false">
      <c r="A587" s="3" t="n">
        <v>579</v>
      </c>
      <c r="B587" s="3" t="n">
        <f aca="false">B586+C586</f>
        <v>391.685865982033</v>
      </c>
      <c r="C587" s="3" t="n">
        <f aca="false">kk*B587*(r-B587)</f>
        <v>0.0814132195679519</v>
      </c>
      <c r="D587" s="2" t="n">
        <f aca="false">B588/B587</f>
        <v>1.00020785335045</v>
      </c>
    </row>
    <row r="588" customFormat="false" ht="12.75" hidden="false" customHeight="false" outlineLevel="0" collapsed="false">
      <c r="A588" s="3" t="n">
        <v>580</v>
      </c>
      <c r="B588" s="3" t="n">
        <f aca="false">B587+C587</f>
        <v>391.767279201601</v>
      </c>
      <c r="C588" s="3" t="n">
        <f aca="false">kk*B588*(r-B588)</f>
        <v>0.0806327656903806</v>
      </c>
      <c r="D588" s="2" t="n">
        <f aca="false">B589/B588</f>
        <v>1.00020581801996</v>
      </c>
    </row>
    <row r="589" customFormat="false" ht="12.75" hidden="false" customHeight="false" outlineLevel="0" collapsed="false">
      <c r="A589" s="3" t="n">
        <v>581</v>
      </c>
      <c r="B589" s="3" t="n">
        <f aca="false">B588+C588</f>
        <v>391.847911967291</v>
      </c>
      <c r="C589" s="3" t="n">
        <f aca="false">kk*B589*(r-B589)</f>
        <v>0.0798594668447608</v>
      </c>
      <c r="D589" s="2" t="n">
        <f aca="false">B590/B589</f>
        <v>1.00020380220082</v>
      </c>
    </row>
    <row r="590" customFormat="false" ht="12.75" hidden="false" customHeight="false" outlineLevel="0" collapsed="false">
      <c r="A590" s="3" t="n">
        <v>582</v>
      </c>
      <c r="B590" s="3" t="n">
        <f aca="false">B589+C589</f>
        <v>391.927771434136</v>
      </c>
      <c r="C590" s="3" t="n">
        <f aca="false">kk*B590*(r-B590)</f>
        <v>0.0790932638081502</v>
      </c>
      <c r="D590" s="2" t="n">
        <f aca="false">B591/B590</f>
        <v>1.00020180571415</v>
      </c>
    </row>
    <row r="591" customFormat="false" ht="12.75" hidden="false" customHeight="false" outlineLevel="0" collapsed="false">
      <c r="A591" s="3" t="n">
        <v>583</v>
      </c>
      <c r="B591" s="3" t="n">
        <f aca="false">B590+C590</f>
        <v>392.006864697944</v>
      </c>
      <c r="C591" s="3" t="n">
        <f aca="false">kk*B591*(r-B591)</f>
        <v>0.0783340977216332</v>
      </c>
      <c r="D591" s="2" t="n">
        <f aca="false">B592/B591</f>
        <v>1.00019982838255</v>
      </c>
    </row>
    <row r="592" customFormat="false" ht="12.75" hidden="false" customHeight="false" outlineLevel="0" collapsed="false">
      <c r="A592" s="3" t="n">
        <v>584</v>
      </c>
      <c r="B592" s="3" t="n">
        <f aca="false">B591+C591</f>
        <v>392.085198795666</v>
      </c>
      <c r="C592" s="3" t="n">
        <f aca="false">kk*B592*(r-B592)</f>
        <v>0.0775819100907382</v>
      </c>
      <c r="D592" s="2" t="n">
        <f aca="false">B593/B592</f>
        <v>1.00019787003011</v>
      </c>
    </row>
    <row r="593" customFormat="false" ht="12.75" hidden="false" customHeight="false" outlineLevel="0" collapsed="false">
      <c r="A593" s="3" t="n">
        <v>585</v>
      </c>
      <c r="B593" s="3" t="n">
        <f aca="false">B592+C592</f>
        <v>392.162780705757</v>
      </c>
      <c r="C593" s="3" t="n">
        <f aca="false">kk*B593*(r-B593)</f>
        <v>0.0768366427857827</v>
      </c>
      <c r="D593" s="2" t="n">
        <f aca="false">B594/B593</f>
        <v>1.00019593048236</v>
      </c>
    </row>
    <row r="594" customFormat="false" ht="12.75" hidden="false" customHeight="false" outlineLevel="0" collapsed="false">
      <c r="A594" s="3" t="n">
        <v>586</v>
      </c>
      <c r="B594" s="3" t="n">
        <f aca="false">B593+C593</f>
        <v>392.239617348542</v>
      </c>
      <c r="C594" s="3" t="n">
        <f aca="false">kk*B594*(r-B594)</f>
        <v>0.0760982380421502</v>
      </c>
      <c r="D594" s="2" t="n">
        <f aca="false">B595/B594</f>
        <v>1.00019400956629</v>
      </c>
    </row>
    <row r="595" customFormat="false" ht="12.75" hidden="false" customHeight="false" outlineLevel="0" collapsed="false">
      <c r="A595" s="3" t="n">
        <v>587</v>
      </c>
      <c r="B595" s="3" t="n">
        <f aca="false">B594+C594</f>
        <v>392.315715586585</v>
      </c>
      <c r="C595" s="3" t="n">
        <f aca="false">kk*B595*(r-B595)</f>
        <v>0.0753666384604982</v>
      </c>
      <c r="D595" s="2" t="n">
        <f aca="false">B596/B595</f>
        <v>1.00019210711034</v>
      </c>
    </row>
    <row r="596" customFormat="false" ht="12.75" hidden="false" customHeight="false" outlineLevel="0" collapsed="false">
      <c r="A596" s="3" t="n">
        <v>588</v>
      </c>
      <c r="B596" s="3" t="n">
        <f aca="false">B595+C595</f>
        <v>392.391082225045</v>
      </c>
      <c r="C596" s="3" t="n">
        <f aca="false">kk*B596*(r-B596)</f>
        <v>0.0746417870068993</v>
      </c>
      <c r="D596" s="2" t="n">
        <f aca="false">B597/B596</f>
        <v>1.00019022294437</v>
      </c>
    </row>
    <row r="597" customFormat="false" ht="12.75" hidden="false" customHeight="false" outlineLevel="0" collapsed="false">
      <c r="A597" s="3" t="n">
        <v>589</v>
      </c>
      <c r="B597" s="3" t="n">
        <f aca="false">B596+C596</f>
        <v>392.465724012052</v>
      </c>
      <c r="C597" s="3" t="n">
        <f aca="false">kk*B597*(r-B597)</f>
        <v>0.0739236270129167</v>
      </c>
      <c r="D597" s="2" t="n">
        <f aca="false">B598/B597</f>
        <v>1.0001883568997</v>
      </c>
    </row>
    <row r="598" customFormat="false" ht="12.75" hidden="false" customHeight="false" outlineLevel="0" collapsed="false">
      <c r="A598" s="3" t="n">
        <v>590</v>
      </c>
      <c r="B598" s="3" t="n">
        <f aca="false">B597+C597</f>
        <v>392.539647639065</v>
      </c>
      <c r="C598" s="3" t="n">
        <f aca="false">kk*B598*(r-B598)</f>
        <v>0.0732121021756191</v>
      </c>
      <c r="D598" s="2" t="n">
        <f aca="false">B599/B598</f>
        <v>1.00018650880902</v>
      </c>
    </row>
    <row r="599" customFormat="false" ht="12.75" hidden="false" customHeight="false" outlineLevel="0" collapsed="false">
      <c r="A599" s="3" t="n">
        <v>591</v>
      </c>
      <c r="B599" s="3" t="n">
        <f aca="false">B598+C598</f>
        <v>392.61285974124</v>
      </c>
      <c r="C599" s="3" t="n">
        <f aca="false">kk*B599*(r-B599)</f>
        <v>0.0725071565575312</v>
      </c>
      <c r="D599" s="2" t="n">
        <f aca="false">B600/B599</f>
        <v>1.00018467850647</v>
      </c>
    </row>
    <row r="600" customFormat="false" ht="12.75" hidden="false" customHeight="false" outlineLevel="0" collapsed="false">
      <c r="A600" s="3" t="n">
        <v>592</v>
      </c>
      <c r="B600" s="3" t="n">
        <f aca="false">B599+C599</f>
        <v>392.685366897798</v>
      </c>
      <c r="C600" s="3" t="n">
        <f aca="false">kk*B600*(r-B600)</f>
        <v>0.0718087345865246</v>
      </c>
      <c r="D600" s="2" t="n">
        <f aca="false">B601/B600</f>
        <v>1.00018286582756</v>
      </c>
    </row>
    <row r="601" customFormat="false" ht="12.75" hidden="false" customHeight="false" outlineLevel="0" collapsed="false">
      <c r="A601" s="3" t="n">
        <v>593</v>
      </c>
      <c r="B601" s="3" t="n">
        <f aca="false">B600+C600</f>
        <v>392.757175632385</v>
      </c>
      <c r="C601" s="3" t="n">
        <f aca="false">kk*B601*(r-B601)</f>
        <v>0.0711167810556521</v>
      </c>
      <c r="D601" s="2" t="n">
        <f aca="false">B602/B601</f>
        <v>1.00018107060919</v>
      </c>
    </row>
    <row r="602" customFormat="false" ht="12.75" hidden="false" customHeight="false" outlineLevel="0" collapsed="false">
      <c r="A602" s="3" t="n">
        <v>594</v>
      </c>
      <c r="B602" s="3" t="n">
        <f aca="false">B601+C601</f>
        <v>392.82829241344</v>
      </c>
      <c r="C602" s="3" t="n">
        <f aca="false">kk*B602*(r-B602)</f>
        <v>0.0704312411229208</v>
      </c>
      <c r="D602" s="2" t="n">
        <f aca="false">B603/B602</f>
        <v>1.00017929268966</v>
      </c>
    </row>
    <row r="603" customFormat="false" ht="12.75" hidden="false" customHeight="false" outlineLevel="0" collapsed="false">
      <c r="A603" s="3" t="n">
        <v>595</v>
      </c>
      <c r="B603" s="3" t="n">
        <f aca="false">B602+C602</f>
        <v>392.898723654563</v>
      </c>
      <c r="C603" s="3" t="n">
        <f aca="false">kk*B603*(r-B603)</f>
        <v>0.0697520603110128</v>
      </c>
      <c r="D603" s="2" t="n">
        <f aca="false">B604/B603</f>
        <v>1.00017753190864</v>
      </c>
    </row>
    <row r="604" customFormat="false" ht="12.75" hidden="false" customHeight="false" outlineLevel="0" collapsed="false">
      <c r="A604" s="3" t="n">
        <v>596</v>
      </c>
      <c r="B604" s="3" t="n">
        <f aca="false">B603+C603</f>
        <v>392.968475714874</v>
      </c>
      <c r="C604" s="3" t="n">
        <f aca="false">kk*B604*(r-B604)</f>
        <v>0.0690791845069511</v>
      </c>
      <c r="D604" s="2" t="n">
        <f aca="false">B605/B604</f>
        <v>1.00017578810713</v>
      </c>
    </row>
    <row r="605" customFormat="false" ht="12.75" hidden="false" customHeight="false" outlineLevel="0" collapsed="false">
      <c r="A605" s="3" t="n">
        <v>597</v>
      </c>
      <c r="B605" s="3" t="n">
        <f aca="false">B604+C604</f>
        <v>393.037554899381</v>
      </c>
      <c r="C605" s="3" t="n">
        <f aca="false">kk*B605*(r-B605)</f>
        <v>0.068412559961711</v>
      </c>
      <c r="D605" s="2" t="n">
        <f aca="false">B606/B605</f>
        <v>1.00017406112752</v>
      </c>
    </row>
    <row r="606" customFormat="false" ht="12.75" hidden="false" customHeight="false" outlineLevel="0" collapsed="false">
      <c r="A606" s="3" t="n">
        <v>598</v>
      </c>
      <c r="B606" s="3" t="n">
        <f aca="false">B605+C605</f>
        <v>393.105967459343</v>
      </c>
      <c r="C606" s="3" t="n">
        <f aca="false">kk*B606*(r-B606)</f>
        <v>0.0677521332897813</v>
      </c>
      <c r="D606" s="2" t="n">
        <f aca="false">B607/B606</f>
        <v>1.00017235081352</v>
      </c>
    </row>
    <row r="607" customFormat="false" ht="12.75" hidden="false" customHeight="false" outlineLevel="0" collapsed="false">
      <c r="A607" s="3" t="n">
        <v>599</v>
      </c>
      <c r="B607" s="3" t="n">
        <f aca="false">B606+C606</f>
        <v>393.173719592633</v>
      </c>
      <c r="C607" s="3" t="n">
        <f aca="false">kk*B607*(r-B607)</f>
        <v>0.0670978514686743</v>
      </c>
      <c r="D607" s="2" t="n">
        <f aca="false">B608/B607</f>
        <v>1.00017065701018</v>
      </c>
    </row>
    <row r="608" customFormat="false" ht="12.75" hidden="false" customHeight="false" outlineLevel="0" collapsed="false">
      <c r="A608" s="3" t="n">
        <v>600</v>
      </c>
      <c r="B608" s="3" t="n">
        <f aca="false">B607+C607</f>
        <v>393.240817444101</v>
      </c>
      <c r="C608" s="3" t="n">
        <f aca="false">kk*B608*(r-B608)</f>
        <v>0.0664496618383883</v>
      </c>
      <c r="D608" s="2" t="n">
        <f aca="false">B609/B608</f>
        <v>1.0001689795639</v>
      </c>
    </row>
    <row r="609" customFormat="false" ht="12.75" hidden="false" customHeight="false" outlineLevel="0" collapsed="false">
      <c r="A609" s="3" t="n">
        <v>601</v>
      </c>
      <c r="B609" s="3" t="n">
        <f aca="false">B608+C608</f>
        <v>393.30726710594</v>
      </c>
      <c r="C609" s="3" t="n">
        <f aca="false">kk*B609*(r-B609)</f>
        <v>0.0658075121008229</v>
      </c>
      <c r="D609" s="2" t="n">
        <f aca="false">B610/B609</f>
        <v>1.00016731832235</v>
      </c>
    </row>
    <row r="610" customFormat="false" ht="12.75" hidden="false" customHeight="false" outlineLevel="0" collapsed="false">
      <c r="A610" s="3" t="n">
        <v>602</v>
      </c>
      <c r="B610" s="3" t="n">
        <f aca="false">B609+C609</f>
        <v>393.37307461804</v>
      </c>
      <c r="C610" s="3" t="n">
        <f aca="false">kk*B610*(r-B610)</f>
        <v>0.065171350319144</v>
      </c>
      <c r="D610" s="2" t="n">
        <f aca="false">B611/B610</f>
        <v>1.00016567313455</v>
      </c>
    </row>
    <row r="611" customFormat="false" ht="12.75" hidden="false" customHeight="false" outlineLevel="0" collapsed="false">
      <c r="A611" s="3" t="n">
        <v>603</v>
      </c>
      <c r="B611" s="3" t="n">
        <f aca="false">B610+C610</f>
        <v>393.43824596836</v>
      </c>
      <c r="C611" s="3" t="n">
        <f aca="false">kk*B611*(r-B611)</f>
        <v>0.0645411249171105</v>
      </c>
      <c r="D611" s="2" t="n">
        <f aca="false">B612/B611</f>
        <v>1.00016404385079</v>
      </c>
    </row>
    <row r="612" customFormat="false" ht="12.75" hidden="false" customHeight="false" outlineLevel="0" collapsed="false">
      <c r="A612" s="3" t="n">
        <v>604</v>
      </c>
      <c r="B612" s="3" t="n">
        <f aca="false">B611+C611</f>
        <v>393.502787093277</v>
      </c>
      <c r="C612" s="3" t="n">
        <f aca="false">kk*B612*(r-B612)</f>
        <v>0.0639167846783506</v>
      </c>
      <c r="D612" s="2" t="n">
        <f aca="false">B613/B612</f>
        <v>1.00016243032267</v>
      </c>
    </row>
    <row r="613" customFormat="false" ht="12.75" hidden="false" customHeight="false" outlineLevel="0" collapsed="false">
      <c r="A613" s="3" t="n">
        <v>605</v>
      </c>
      <c r="B613" s="3" t="n">
        <f aca="false">B612+C612</f>
        <v>393.566703877955</v>
      </c>
      <c r="C613" s="3" t="n">
        <f aca="false">kk*B613*(r-B613)</f>
        <v>0.0632982787456017</v>
      </c>
      <c r="D613" s="2" t="n">
        <f aca="false">B614/B613</f>
        <v>1.00016083240305</v>
      </c>
    </row>
    <row r="614" customFormat="false" ht="12.75" hidden="false" customHeight="false" outlineLevel="0" collapsed="false">
      <c r="A614" s="3" t="n">
        <v>606</v>
      </c>
      <c r="B614" s="3" t="n">
        <f aca="false">B613+C613</f>
        <v>393.630002156701</v>
      </c>
      <c r="C614" s="3" t="n">
        <f aca="false">kk*B614*(r-B614)</f>
        <v>0.0626855566199026</v>
      </c>
      <c r="D614" s="2" t="n">
        <f aca="false">B615/B614</f>
        <v>1.00015924994608</v>
      </c>
    </row>
    <row r="615" customFormat="false" ht="12.75" hidden="false" customHeight="false" outlineLevel="0" collapsed="false">
      <c r="A615" s="3" t="n">
        <v>607</v>
      </c>
      <c r="B615" s="3" t="n">
        <f aca="false">B614+C614</f>
        <v>393.692687713321</v>
      </c>
      <c r="C615" s="3" t="n">
        <f aca="false">kk*B615*(r-B615)</f>
        <v>0.0620785681597522</v>
      </c>
      <c r="D615" s="2" t="n">
        <f aca="false">B616/B615</f>
        <v>1.00015768280717</v>
      </c>
    </row>
    <row r="616" customFormat="false" ht="12.75" hidden="false" customHeight="false" outlineLevel="0" collapsed="false">
      <c r="A616" s="3" t="n">
        <v>608</v>
      </c>
      <c r="B616" s="3" t="n">
        <f aca="false">B615+C615</f>
        <v>393.75476628148</v>
      </c>
      <c r="C616" s="3" t="n">
        <f aca="false">kk*B616*(r-B616)</f>
        <v>0.0614772635802239</v>
      </c>
      <c r="D616" s="2" t="n">
        <f aca="false">B617/B616</f>
        <v>1.00015613084296</v>
      </c>
    </row>
    <row r="617" customFormat="false" ht="12.75" hidden="false" customHeight="false" outlineLevel="0" collapsed="false">
      <c r="A617" s="3" t="n">
        <v>609</v>
      </c>
      <c r="B617" s="3" t="n">
        <f aca="false">B616+C616</f>
        <v>393.816243545061</v>
      </c>
      <c r="C617" s="3" t="n">
        <f aca="false">kk*B617*(r-B617)</f>
        <v>0.0608815934520448</v>
      </c>
      <c r="D617" s="2" t="n">
        <f aca="false">B618/B617</f>
        <v>1.00015459391137</v>
      </c>
    </row>
    <row r="618" customFormat="false" ht="12.75" hidden="false" customHeight="false" outlineLevel="0" collapsed="false">
      <c r="A618" s="3" t="n">
        <v>610</v>
      </c>
      <c r="B618" s="3" t="n">
        <f aca="false">B617+C617</f>
        <v>393.877125138513</v>
      </c>
      <c r="C618" s="3" t="n">
        <f aca="false">kk*B618*(r-B618)</f>
        <v>0.0602915087006386</v>
      </c>
      <c r="D618" s="2" t="n">
        <f aca="false">B619/B618</f>
        <v>1.00015307187154</v>
      </c>
    </row>
    <row r="619" customFormat="false" ht="12.75" hidden="false" customHeight="false" outlineLevel="0" collapsed="false">
      <c r="A619" s="3" t="n">
        <v>611</v>
      </c>
      <c r="B619" s="3" t="n">
        <f aca="false">B618+C618</f>
        <v>393.937416647213</v>
      </c>
      <c r="C619" s="3" t="n">
        <f aca="false">kk*B619*(r-B619)</f>
        <v>0.059706960605131</v>
      </c>
      <c r="D619" s="2" t="n">
        <f aca="false">B620/B619</f>
        <v>1.00015156458382</v>
      </c>
    </row>
    <row r="620" customFormat="false" ht="12.75" hidden="false" customHeight="false" outlineLevel="0" collapsed="false">
      <c r="A620" s="3" t="n">
        <v>612</v>
      </c>
      <c r="B620" s="3" t="n">
        <f aca="false">B619+C619</f>
        <v>393.997123607818</v>
      </c>
      <c r="C620" s="3" t="n">
        <f aca="false">kk*B620*(r-B620)</f>
        <v>0.0591279007973216</v>
      </c>
      <c r="D620" s="2" t="n">
        <f aca="false">B621/B620</f>
        <v>1.0001500719098</v>
      </c>
    </row>
    <row r="621" customFormat="false" ht="12.75" hidden="false" customHeight="false" outlineLevel="0" collapsed="false">
      <c r="A621" s="3" t="n">
        <v>613</v>
      </c>
      <c r="B621" s="3" t="n">
        <f aca="false">B620+C620</f>
        <v>394.056251508616</v>
      </c>
      <c r="C621" s="3" t="n">
        <f aca="false">kk*B621*(r-B621)</f>
        <v>0.058554281260623</v>
      </c>
      <c r="D621" s="2" t="n">
        <f aca="false">B622/B621</f>
        <v>1.00014859371228</v>
      </c>
    </row>
    <row r="622" customFormat="false" ht="12.75" hidden="false" customHeight="false" outlineLevel="0" collapsed="false">
      <c r="A622" s="3" t="n">
        <v>614</v>
      </c>
      <c r="B622" s="3" t="n">
        <f aca="false">B621+C621</f>
        <v>394.114805789876</v>
      </c>
      <c r="C622" s="3" t="n">
        <f aca="false">kk*B622*(r-B622)</f>
        <v>0.0579860543289657</v>
      </c>
      <c r="D622" s="2" t="n">
        <f aca="false">B623/B622</f>
        <v>1.00014712985525</v>
      </c>
    </row>
    <row r="623" customFormat="false" ht="12.75" hidden="false" customHeight="false" outlineLevel="0" collapsed="false">
      <c r="A623" s="3" t="n">
        <v>615</v>
      </c>
      <c r="B623" s="3" t="n">
        <f aca="false">B622+C622</f>
        <v>394.172791844205</v>
      </c>
      <c r="C623" s="3" t="n">
        <f aca="false">kk*B623*(r-B623)</f>
        <v>0.0574231726856738</v>
      </c>
      <c r="D623" s="2" t="n">
        <f aca="false">B624/B623</f>
        <v>1.00014568020389</v>
      </c>
    </row>
    <row r="624" customFormat="false" ht="12.75" hidden="false" customHeight="false" outlineLevel="0" collapsed="false">
      <c r="A624" s="3" t="n">
        <v>616</v>
      </c>
      <c r="B624" s="3" t="n">
        <f aca="false">B623+C623</f>
        <v>394.230215016891</v>
      </c>
      <c r="C624" s="3" t="n">
        <f aca="false">kk*B624*(r-B624)</f>
        <v>0.0568655893623083</v>
      </c>
      <c r="D624" s="2" t="n">
        <f aca="false">B625/B624</f>
        <v>1.00014424462458</v>
      </c>
    </row>
    <row r="625" customFormat="false" ht="12.75" hidden="false" customHeight="false" outlineLevel="0" collapsed="false">
      <c r="A625" s="3" t="n">
        <v>617</v>
      </c>
      <c r="B625" s="3" t="n">
        <f aca="false">B624+C624</f>
        <v>394.287080606253</v>
      </c>
      <c r="C625" s="3" t="n">
        <f aca="false">kk*B625*(r-B625)</f>
        <v>0.0563132577374818</v>
      </c>
      <c r="D625" s="2" t="n">
        <f aca="false">B626/B625</f>
        <v>1.00014282298484</v>
      </c>
    </row>
    <row r="626" customFormat="false" ht="12.75" hidden="false" customHeight="false" outlineLevel="0" collapsed="false">
      <c r="A626" s="3" t="n">
        <v>618</v>
      </c>
      <c r="B626" s="3" t="n">
        <f aca="false">B625+C625</f>
        <v>394.343393863991</v>
      </c>
      <c r="C626" s="3" t="n">
        <f aca="false">kk*B626*(r-B626)</f>
        <v>0.0557661315356447</v>
      </c>
      <c r="D626" s="2" t="n">
        <f aca="false">B627/B626</f>
        <v>1.0001414151534</v>
      </c>
    </row>
    <row r="627" customFormat="false" ht="12.75" hidden="false" customHeight="false" outlineLevel="0" collapsed="false">
      <c r="A627" s="3" t="n">
        <v>619</v>
      </c>
      <c r="B627" s="3" t="n">
        <f aca="false">B626+C626</f>
        <v>394.399159995526</v>
      </c>
      <c r="C627" s="3" t="n">
        <f aca="false">kk*B627*(r-B627)</f>
        <v>0.0552241648258441</v>
      </c>
      <c r="D627" s="2" t="n">
        <f aca="false">B628/B627</f>
        <v>1.00014002100011</v>
      </c>
    </row>
    <row r="628" customFormat="false" ht="12.75" hidden="false" customHeight="false" outlineLevel="0" collapsed="false">
      <c r="A628" s="3" t="n">
        <v>620</v>
      </c>
      <c r="B628" s="3" t="n">
        <f aca="false">B627+C627</f>
        <v>394.454384160352</v>
      </c>
      <c r="C628" s="3" t="n">
        <f aca="false">kk*B628*(r-B628)</f>
        <v>0.0546873120204546</v>
      </c>
      <c r="D628" s="2" t="n">
        <f aca="false">B629/B628</f>
        <v>1.00013864039599</v>
      </c>
    </row>
    <row r="629" customFormat="false" ht="12.75" hidden="false" customHeight="false" outlineLevel="0" collapsed="false">
      <c r="A629" s="3" t="n">
        <v>621</v>
      </c>
      <c r="B629" s="3" t="n">
        <f aca="false">B628+C628</f>
        <v>394.509071472373</v>
      </c>
      <c r="C629" s="3" t="n">
        <f aca="false">kk*B629*(r-B629)</f>
        <v>0.054155527873886</v>
      </c>
      <c r="D629" s="2" t="n">
        <f aca="false">B630/B629</f>
        <v>1.00013727321319</v>
      </c>
    </row>
    <row r="630" customFormat="false" ht="12.75" hidden="false" customHeight="false" outlineLevel="0" collapsed="false">
      <c r="A630" s="3" t="n">
        <v>622</v>
      </c>
      <c r="B630" s="3" t="n">
        <f aca="false">B629+C629</f>
        <v>394.563227000247</v>
      </c>
      <c r="C630" s="3" t="n">
        <f aca="false">kk*B630*(r-B630)</f>
        <v>0.0536287674812637</v>
      </c>
      <c r="D630" s="2" t="n">
        <f aca="false">B631/B630</f>
        <v>1.00013591932499</v>
      </c>
    </row>
    <row r="631" customFormat="false" ht="12.75" hidden="false" customHeight="false" outlineLevel="0" collapsed="false">
      <c r="A631" s="3" t="n">
        <v>623</v>
      </c>
      <c r="B631" s="3" t="n">
        <f aca="false">B630+C630</f>
        <v>394.616855767728</v>
      </c>
      <c r="C631" s="3" t="n">
        <f aca="false">kk*B631*(r-B631)</f>
        <v>0.0531069862770862</v>
      </c>
      <c r="D631" s="2" t="n">
        <f aca="false">B632/B631</f>
        <v>1.00013457860581</v>
      </c>
    </row>
    <row r="632" customFormat="false" ht="12.75" hidden="false" customHeight="false" outlineLevel="0" collapsed="false">
      <c r="A632" s="3" t="n">
        <v>624</v>
      </c>
      <c r="B632" s="3" t="n">
        <f aca="false">B631+C631</f>
        <v>394.669962754005</v>
      </c>
      <c r="C632" s="3" t="n">
        <f aca="false">kk*B632*(r-B632)</f>
        <v>0.0525901400338589</v>
      </c>
      <c r="D632" s="2" t="n">
        <f aca="false">B633/B632</f>
        <v>1.00013325093115</v>
      </c>
    </row>
    <row r="633" customFormat="false" ht="12.75" hidden="false" customHeight="false" outlineLevel="0" collapsed="false">
      <c r="A633" s="3" t="n">
        <v>625</v>
      </c>
      <c r="B633" s="3" t="n">
        <f aca="false">B632+C632</f>
        <v>394.722552894039</v>
      </c>
      <c r="C633" s="3" t="n">
        <f aca="false">kk*B633*(r-B633)</f>
        <v>0.052078184860707</v>
      </c>
      <c r="D633" s="2" t="n">
        <f aca="false">B634/B633</f>
        <v>1.00013193617765</v>
      </c>
    </row>
    <row r="634" customFormat="false" ht="12.75" hidden="false" customHeight="false" outlineLevel="0" collapsed="false">
      <c r="A634" s="3" t="n">
        <v>626</v>
      </c>
      <c r="B634" s="3" t="n">
        <f aca="false">B633+C633</f>
        <v>394.774631078899</v>
      </c>
      <c r="C634" s="3" t="n">
        <f aca="false">kk*B634*(r-B634)</f>
        <v>0.0515710772019653</v>
      </c>
      <c r="D634" s="2" t="n">
        <f aca="false">B635/B634</f>
        <v>1.00013063422303</v>
      </c>
    </row>
    <row r="635" customFormat="false" ht="12.75" hidden="false" customHeight="false" outlineLevel="0" collapsed="false">
      <c r="A635" s="3" t="n">
        <v>627</v>
      </c>
      <c r="B635" s="3" t="n">
        <f aca="false">B634+C634</f>
        <v>394.826202156101</v>
      </c>
      <c r="C635" s="3" t="n">
        <f aca="false">kk*B635*(r-B635)</f>
        <v>0.0510687738357475</v>
      </c>
      <c r="D635" s="2" t="n">
        <f aca="false">B636/B635</f>
        <v>1.0001293449461</v>
      </c>
    </row>
    <row r="636" customFormat="false" ht="12.75" hidden="false" customHeight="false" outlineLevel="0" collapsed="false">
      <c r="A636" s="3" t="n">
        <v>628</v>
      </c>
      <c r="B636" s="3" t="n">
        <f aca="false">B635+C635</f>
        <v>394.877270929937</v>
      </c>
      <c r="C636" s="3" t="n">
        <f aca="false">kk*B636*(r-B636)</f>
        <v>0.0505712318724964</v>
      </c>
      <c r="D636" s="2" t="n">
        <f aca="false">B637/B636</f>
        <v>1.00012806822675</v>
      </c>
    </row>
    <row r="637" customFormat="false" ht="12.75" hidden="false" customHeight="false" outlineLevel="0" collapsed="false">
      <c r="A637" s="3" t="n">
        <v>629</v>
      </c>
      <c r="B637" s="3" t="n">
        <f aca="false">B636+C636</f>
        <v>394.92784216181</v>
      </c>
      <c r="C637" s="3" t="n">
        <f aca="false">kk*B637*(r-B637)</f>
        <v>0.0500784087535153</v>
      </c>
      <c r="D637" s="2" t="n">
        <f aca="false">B638/B637</f>
        <v>1.00012680394595</v>
      </c>
    </row>
    <row r="638" customFormat="false" ht="12.75" hidden="false" customHeight="false" outlineLevel="0" collapsed="false">
      <c r="A638" s="3" t="n">
        <v>630</v>
      </c>
      <c r="B638" s="3" t="n">
        <f aca="false">B637+C637</f>
        <v>394.977920570563</v>
      </c>
      <c r="C638" s="3" t="n">
        <f aca="false">kk*B638*(r-B638)</f>
        <v>0.0495902622494788</v>
      </c>
      <c r="D638" s="2" t="n">
        <f aca="false">B639/B638</f>
        <v>1.00012555198574</v>
      </c>
    </row>
    <row r="639" customFormat="false" ht="12.75" hidden="false" customHeight="false" outlineLevel="0" collapsed="false">
      <c r="A639" s="3" t="n">
        <v>631</v>
      </c>
      <c r="B639" s="3" t="n">
        <f aca="false">B638+C638</f>
        <v>395.027510832813</v>
      </c>
      <c r="C639" s="3" t="n">
        <f aca="false">kk*B639*(r-B639)</f>
        <v>0.0491067504589286</v>
      </c>
      <c r="D639" s="2" t="n">
        <f aca="false">B640/B639</f>
        <v>1.00012431222918</v>
      </c>
    </row>
    <row r="640" customFormat="false" ht="12.75" hidden="false" customHeight="false" outlineLevel="0" collapsed="false">
      <c r="A640" s="3" t="n">
        <v>632</v>
      </c>
      <c r="B640" s="3" t="n">
        <f aca="false">B639+C639</f>
        <v>395.076617583272</v>
      </c>
      <c r="C640" s="3" t="n">
        <f aca="false">kk*B640*(r-B640)</f>
        <v>0.0486278318067505</v>
      </c>
      <c r="D640" s="2" t="n">
        <f aca="false">B641/B640</f>
        <v>1.00012308456042</v>
      </c>
    </row>
    <row r="641" customFormat="false" ht="12.75" hidden="false" customHeight="false" outlineLevel="0" collapsed="false">
      <c r="A641" s="3" t="n">
        <v>633</v>
      </c>
      <c r="B641" s="3" t="n">
        <f aca="false">B640+C640</f>
        <v>395.125245415078</v>
      </c>
      <c r="C641" s="3" t="n">
        <f aca="false">kk*B641*(r-B641)</f>
        <v>0.0481534650426364</v>
      </c>
      <c r="D641" s="2" t="n">
        <f aca="false">B642/B641</f>
        <v>1.00012186886462</v>
      </c>
    </row>
    <row r="642" customFormat="false" ht="12.75" hidden="false" customHeight="false" outlineLevel="0" collapsed="false">
      <c r="A642" s="3" t="n">
        <v>634</v>
      </c>
      <c r="B642" s="3" t="n">
        <f aca="false">B641+C641</f>
        <v>395.173398880121</v>
      </c>
      <c r="C642" s="3" t="n">
        <f aca="false">kk*B642*(r-B642)</f>
        <v>0.0476836092395301</v>
      </c>
      <c r="D642" s="2" t="n">
        <f aca="false">B643/B642</f>
        <v>1.000120665028</v>
      </c>
    </row>
    <row r="643" customFormat="false" ht="12.75" hidden="false" customHeight="false" outlineLevel="0" collapsed="false">
      <c r="A643" s="3" t="n">
        <v>635</v>
      </c>
      <c r="B643" s="3" t="n">
        <f aca="false">B642+C642</f>
        <v>395.22108248936</v>
      </c>
      <c r="C643" s="3" t="n">
        <f aca="false">kk*B643*(r-B643)</f>
        <v>0.0472182237920579</v>
      </c>
      <c r="D643" s="2" t="n">
        <f aca="false">B644/B643</f>
        <v>1.00011947293777</v>
      </c>
    </row>
    <row r="644" customFormat="false" ht="12.75" hidden="false" customHeight="false" outlineLevel="0" collapsed="false">
      <c r="A644" s="3" t="n">
        <v>636</v>
      </c>
      <c r="B644" s="3" t="n">
        <f aca="false">B643+C643</f>
        <v>395.268300713153</v>
      </c>
      <c r="C644" s="3" t="n">
        <f aca="false">kk*B644*(r-B644)</f>
        <v>0.0467572684149458</v>
      </c>
      <c r="D644" s="2" t="n">
        <f aca="false">B645/B644</f>
        <v>1.00011829248217</v>
      </c>
    </row>
    <row r="645" customFormat="false" ht="12.75" hidden="false" customHeight="false" outlineLevel="0" collapsed="false">
      <c r="A645" s="3" t="n">
        <v>637</v>
      </c>
      <c r="B645" s="3" t="n">
        <f aca="false">B644+C644</f>
        <v>395.315057981567</v>
      </c>
      <c r="C645" s="3" t="n">
        <f aca="false">kk*B645*(r-B645)</f>
        <v>0.0463007031414235</v>
      </c>
      <c r="D645" s="2" t="n">
        <f aca="false">B646/B645</f>
        <v>1.00011712355046</v>
      </c>
    </row>
    <row r="646" customFormat="false" ht="12.75" hidden="false" customHeight="false" outlineLevel="0" collapsed="false">
      <c r="A646" s="3" t="n">
        <v>638</v>
      </c>
      <c r="B646" s="3" t="n">
        <f aca="false">B645+C645</f>
        <v>395.361358684709</v>
      </c>
      <c r="C646" s="3" t="n">
        <f aca="false">kk*B646*(r-B646)</f>
        <v>0.0458484883216131</v>
      </c>
      <c r="D646" s="2" t="n">
        <f aca="false">B647/B646</f>
        <v>1.00011596603288</v>
      </c>
    </row>
    <row r="647" customFormat="false" ht="12.75" hidden="false" customHeight="false" outlineLevel="0" collapsed="false">
      <c r="A647" s="3" t="n">
        <v>639</v>
      </c>
      <c r="B647" s="3" t="n">
        <f aca="false">B646+C646</f>
        <v>395.407207173031</v>
      </c>
      <c r="C647" s="3" t="n">
        <f aca="false">kk*B647*(r-B647)</f>
        <v>0.0454005846209086</v>
      </c>
      <c r="D647" s="2" t="n">
        <f aca="false">B648/B647</f>
        <v>1.00011481982067</v>
      </c>
    </row>
    <row r="648" customFormat="false" ht="12.75" hidden="false" customHeight="false" outlineLevel="0" collapsed="false">
      <c r="A648" s="3" t="n">
        <v>640</v>
      </c>
      <c r="B648" s="3" t="n">
        <f aca="false">B647+C647</f>
        <v>395.452607757651</v>
      </c>
      <c r="C648" s="3" t="n">
        <f aca="false">kk*B648*(r-B648)</f>
        <v>0.0449569530183419</v>
      </c>
      <c r="D648" s="2" t="n">
        <f aca="false">B649/B648</f>
        <v>1.00011368480606</v>
      </c>
    </row>
    <row r="649" customFormat="false" ht="12.75" hidden="false" customHeight="false" outlineLevel="0" collapsed="false">
      <c r="A649" s="3" t="n">
        <v>641</v>
      </c>
      <c r="B649" s="3" t="n">
        <f aca="false">B648+C648</f>
        <v>395.49756471067</v>
      </c>
      <c r="C649" s="3" t="n">
        <f aca="false">kk*B649*(r-B649)</f>
        <v>0.0445175548049375</v>
      </c>
      <c r="D649" s="2" t="n">
        <f aca="false">B650/B649</f>
        <v>1.00011256088223</v>
      </c>
    </row>
    <row r="650" customFormat="false" ht="12.75" hidden="false" customHeight="false" outlineLevel="0" collapsed="false">
      <c r="A650" s="3" t="n">
        <v>642</v>
      </c>
      <c r="B650" s="3" t="n">
        <f aca="false">B649+C649</f>
        <v>395.542082265475</v>
      </c>
      <c r="C650" s="3" t="n">
        <f aca="false">kk*B650*(r-B650)</f>
        <v>0.0440823515820584</v>
      </c>
      <c r="D650" s="2" t="n">
        <f aca="false">B651/B650</f>
        <v>1.00011144794336</v>
      </c>
    </row>
    <row r="651" customFormat="false" ht="12.75" hidden="false" customHeight="false" outlineLevel="0" collapsed="false">
      <c r="A651" s="3" t="n">
        <v>643</v>
      </c>
      <c r="B651" s="3" t="n">
        <f aca="false">B650+C650</f>
        <v>395.586164617057</v>
      </c>
      <c r="C651" s="3" t="n">
        <f aca="false">kk*B651*(r-B651)</f>
        <v>0.0436513052597396</v>
      </c>
      <c r="D651" s="2" t="n">
        <f aca="false">B652/B651</f>
        <v>1.00011034588457</v>
      </c>
    </row>
    <row r="652" customFormat="false" ht="12.75" hidden="false" customHeight="false" outlineLevel="0" collapsed="false">
      <c r="A652" s="3" t="n">
        <v>644</v>
      </c>
      <c r="B652" s="3" t="n">
        <f aca="false">B651+C651</f>
        <v>395.629815922317</v>
      </c>
      <c r="C652" s="3" t="n">
        <f aca="false">kk*B652*(r-B652)</f>
        <v>0.0432243780550142</v>
      </c>
      <c r="D652" s="2" t="n">
        <f aca="false">B653/B652</f>
        <v>1.00010925460194</v>
      </c>
    </row>
    <row r="653" customFormat="false" ht="12.75" hidden="false" customHeight="false" outlineLevel="0" collapsed="false">
      <c r="A653" s="3" t="n">
        <v>645</v>
      </c>
      <c r="B653" s="3" t="n">
        <f aca="false">B652+C652</f>
        <v>395.673040300372</v>
      </c>
      <c r="C653" s="3" t="n">
        <f aca="false">kk*B653*(r-B653)</f>
        <v>0.0428015324902298</v>
      </c>
      <c r="D653" s="2" t="n">
        <f aca="false">B654/B653</f>
        <v>1.00010817399249</v>
      </c>
    </row>
    <row r="654" customFormat="false" ht="12.75" hidden="false" customHeight="false" outlineLevel="0" collapsed="false">
      <c r="A654" s="3" t="n">
        <v>646</v>
      </c>
      <c r="B654" s="3" t="n">
        <f aca="false">B653+C653</f>
        <v>395.715841832862</v>
      </c>
      <c r="C654" s="3" t="n">
        <f aca="false">kk*B654*(r-B654)</f>
        <v>0.0423827313913564</v>
      </c>
      <c r="D654" s="2" t="n">
        <f aca="false">B655/B654</f>
        <v>1.00010710395418</v>
      </c>
    </row>
    <row r="655" customFormat="false" ht="12.75" hidden="false" customHeight="false" outlineLevel="0" collapsed="false">
      <c r="A655" s="3" t="n">
        <v>647</v>
      </c>
      <c r="B655" s="3" t="n">
        <f aca="false">B654+C654</f>
        <v>395.758224564253</v>
      </c>
      <c r="C655" s="3" t="n">
        <f aca="false">kk*B655*(r-B655)</f>
        <v>0.0419679378862868</v>
      </c>
      <c r="D655" s="2" t="n">
        <f aca="false">B656/B655</f>
        <v>1.00010604438589</v>
      </c>
    </row>
    <row r="656" customFormat="false" ht="12.75" hidden="false" customHeight="false" outlineLevel="0" collapsed="false">
      <c r="A656" s="3" t="n">
        <v>648</v>
      </c>
      <c r="B656" s="3" t="n">
        <f aca="false">B655+C655</f>
        <v>395.800192502139</v>
      </c>
      <c r="C656" s="3" t="n">
        <f aca="false">kk*B656*(r-B656)</f>
        <v>0.0415571154031294</v>
      </c>
      <c r="D656" s="2" t="n">
        <f aca="false">B657/B656</f>
        <v>1.00010499518745</v>
      </c>
    </row>
    <row r="657" customFormat="false" ht="12.75" hidden="false" customHeight="false" outlineLevel="0" collapsed="false">
      <c r="A657" s="3" t="n">
        <v>649</v>
      </c>
      <c r="B657" s="3" t="n">
        <f aca="false">B656+C656</f>
        <v>395.841749617542</v>
      </c>
      <c r="C657" s="3" t="n">
        <f aca="false">kk*B657*(r-B657)</f>
        <v>0.0411502276684952</v>
      </c>
      <c r="D657" s="2" t="n">
        <f aca="false">B658/B657</f>
        <v>1.00010395625956</v>
      </c>
    </row>
    <row r="658" customFormat="false" ht="12.75" hidden="false" customHeight="false" outlineLevel="0" collapsed="false">
      <c r="A658" s="3" t="n">
        <v>650</v>
      </c>
      <c r="B658" s="3" t="n">
        <f aca="false">B657+C657</f>
        <v>395.882899845211</v>
      </c>
      <c r="C658" s="3" t="n">
        <f aca="false">kk*B658*(r-B658)</f>
        <v>0.0407472387057765</v>
      </c>
      <c r="D658" s="2" t="n">
        <f aca="false">B659/B658</f>
        <v>1.00010292750387</v>
      </c>
    </row>
    <row r="659" customFormat="false" ht="12.75" hidden="false" customHeight="false" outlineLevel="0" collapsed="false">
      <c r="A659" s="3" t="n">
        <v>651</v>
      </c>
      <c r="B659" s="3" t="n">
        <f aca="false">B658+C658</f>
        <v>395.923647083917</v>
      </c>
      <c r="C659" s="3" t="n">
        <f aca="false">kk*B659*(r-B659)</f>
        <v>0.0403481128334214</v>
      </c>
      <c r="D659" s="2" t="n">
        <f aca="false">B660/B659</f>
        <v>1.0001019088229</v>
      </c>
    </row>
    <row r="660" customFormat="false" ht="12.75" hidden="false" customHeight="false" outlineLevel="0" collapsed="false">
      <c r="A660" s="3" t="n">
        <v>652</v>
      </c>
      <c r="B660" s="3" t="n">
        <f aca="false">B659+C659</f>
        <v>395.96399519675</v>
      </c>
      <c r="C660" s="3" t="n">
        <f aca="false">kk*B660*(r-B660)</f>
        <v>0.0399528146632021</v>
      </c>
      <c r="D660" s="2" t="n">
        <f aca="false">B661/B660</f>
        <v>1.00010090012008</v>
      </c>
    </row>
    <row r="661" customFormat="false" ht="12.75" hidden="false" customHeight="false" outlineLevel="0" collapsed="false">
      <c r="A661" s="3" t="n">
        <v>653</v>
      </c>
      <c r="B661" s="3" t="n">
        <f aca="false">B660+C660</f>
        <v>396.003948011413</v>
      </c>
      <c r="C661" s="3" t="n">
        <f aca="false">kk*B661*(r-B661)</f>
        <v>0.0395613090984794</v>
      </c>
      <c r="D661" s="2" t="n">
        <f aca="false">B662/B661</f>
        <v>1.00009990129971</v>
      </c>
    </row>
    <row r="662" customFormat="false" ht="12.75" hidden="false" customHeight="false" outlineLevel="0" collapsed="false">
      <c r="A662" s="3" t="n">
        <v>654</v>
      </c>
      <c r="B662" s="3" t="n">
        <f aca="false">B661+C661</f>
        <v>396.043509320512</v>
      </c>
      <c r="C662" s="3" t="n">
        <f aca="false">kk*B662*(r-B662)</f>
        <v>0.0391735613324599</v>
      </c>
      <c r="D662" s="2" t="n">
        <f aca="false">B663/B66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7"/>
  </cols>
  <sheetData>
    <row r="1" customFormat="false" ht="12.75" hidden="false" customHeight="false" outlineLevel="0" collapsed="false">
      <c r="A1" s="0" t="s">
        <v>19</v>
      </c>
    </row>
    <row r="3" customFormat="false" ht="12.75" hidden="false" customHeight="false" outlineLevel="0" collapsed="false">
      <c r="B3" s="0" t="s">
        <v>20</v>
      </c>
      <c r="C3" s="0" t="n">
        <v>2</v>
      </c>
    </row>
    <row r="4" customFormat="false" ht="12.75" hidden="false" customHeight="false" outlineLevel="0" collapsed="false">
      <c r="B4" s="0" t="s">
        <v>21</v>
      </c>
      <c r="C4" s="0" t="n">
        <v>3</v>
      </c>
    </row>
    <row r="6" customFormat="false" ht="12.75" hidden="false" customHeight="false" outlineLevel="0" collapsed="false">
      <c r="A6" s="4" t="s">
        <v>22</v>
      </c>
      <c r="B6" s="0" t="s">
        <v>5</v>
      </c>
    </row>
    <row r="7" customFormat="false" ht="12.75" hidden="false" customHeight="false" outlineLevel="0" collapsed="false">
      <c r="A7" s="0" t="n">
        <v>0</v>
      </c>
      <c r="B7" s="0" t="n">
        <v>1</v>
      </c>
      <c r="G7" s="0" t="s">
        <v>23</v>
      </c>
      <c r="H7" s="0" t="s">
        <v>24</v>
      </c>
    </row>
    <row r="8" customFormat="false" ht="12.75" hidden="false" customHeight="false" outlineLevel="0" collapsed="false">
      <c r="A8" s="0" t="n">
        <v>1</v>
      </c>
      <c r="B8" s="0" t="n">
        <v>1</v>
      </c>
      <c r="G8" s="0" t="n">
        <f aca="false">(B10*B7-B9*B8)/(B9*B7-B8*B8)</f>
        <v>2</v>
      </c>
      <c r="H8" s="0" t="n">
        <f aca="false">B9/B7-G8*B8/B7</f>
        <v>3</v>
      </c>
    </row>
    <row r="9" customFormat="false" ht="12.75" hidden="false" customHeight="false" outlineLevel="0" collapsed="false">
      <c r="A9" s="0" t="n">
        <v>2</v>
      </c>
      <c r="B9" s="0" t="n">
        <f aca="false">a*B8+b*B7</f>
        <v>5</v>
      </c>
      <c r="G9" s="0" t="n">
        <f aca="false">(B11*B8-B10*B9)/(B10*B8-B9*B9)</f>
        <v>2</v>
      </c>
      <c r="H9" s="0" t="n">
        <f aca="false">B10/B8-G9*B9/B8</f>
        <v>3</v>
      </c>
    </row>
    <row r="10" customFormat="false" ht="12.75" hidden="false" customHeight="false" outlineLevel="0" collapsed="false">
      <c r="A10" s="0" t="n">
        <v>3</v>
      </c>
      <c r="B10" s="0" t="n">
        <f aca="false">a*B9+b*B8</f>
        <v>13</v>
      </c>
      <c r="G10" s="0" t="n">
        <f aca="false">(B12*B9-B11*B10)/(B11*B9-B10*B10)</f>
        <v>2</v>
      </c>
      <c r="H10" s="0" t="n">
        <f aca="false">B11/B9-G10*B10/B9</f>
        <v>3</v>
      </c>
    </row>
    <row r="11" customFormat="false" ht="12.75" hidden="false" customHeight="false" outlineLevel="0" collapsed="false">
      <c r="A11" s="0" t="n">
        <v>4</v>
      </c>
      <c r="B11" s="0" t="n">
        <f aca="false">a*B10+b*B9</f>
        <v>41</v>
      </c>
      <c r="G11" s="0" t="n">
        <f aca="false">(B13*B10-B12*B11)/(B12*B10-B11*B11)</f>
        <v>2</v>
      </c>
      <c r="H11" s="0" t="n">
        <f aca="false">B12/B10-G11*B11/B10</f>
        <v>3</v>
      </c>
    </row>
    <row r="12" customFormat="false" ht="12.75" hidden="false" customHeight="false" outlineLevel="0" collapsed="false">
      <c r="A12" s="0" t="n">
        <v>5</v>
      </c>
      <c r="B12" s="0" t="n">
        <f aca="false">a*B11+b*B10</f>
        <v>121</v>
      </c>
    </row>
    <row r="13" customFormat="false" ht="12.75" hidden="false" customHeight="false" outlineLevel="0" collapsed="false">
      <c r="A13" s="0" t="n">
        <v>6</v>
      </c>
      <c r="B13" s="0" t="n">
        <f aca="false">a*B12+b*B11</f>
        <v>3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C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4" min="4" style="0" width="12.42"/>
    <col collapsed="false" customWidth="true" hidden="false" outlineLevel="0" max="5" min="5" style="0" width="14.41"/>
    <col collapsed="false" customWidth="true" hidden="false" outlineLevel="0" max="6" min="6" style="0" width="16.7"/>
  </cols>
  <sheetData>
    <row r="1" customFormat="false" ht="12.75" hidden="false" customHeight="false" outlineLevel="0" collapsed="false">
      <c r="A1" s="0" t="s">
        <v>25</v>
      </c>
    </row>
    <row r="3" customFormat="false" ht="12.75" hidden="false" customHeight="false" outlineLevel="0" collapsed="false">
      <c r="A3" s="0" t="s">
        <v>26</v>
      </c>
      <c r="B3" s="0" t="s">
        <v>27</v>
      </c>
      <c r="C3" s="0" t="s">
        <v>28</v>
      </c>
      <c r="D3" s="0" t="s">
        <v>29</v>
      </c>
      <c r="E3" s="0" t="s">
        <v>30</v>
      </c>
      <c r="F3" s="0" t="s">
        <v>31</v>
      </c>
    </row>
    <row r="4" customFormat="false" ht="12.75" hidden="false" customHeight="false" outlineLevel="0" collapsed="false">
      <c r="A4" s="0" t="n">
        <v>1000</v>
      </c>
      <c r="B4" s="0" t="n">
        <v>1100</v>
      </c>
      <c r="C4" s="0" t="n">
        <v>120</v>
      </c>
      <c r="D4" s="0" t="n">
        <v>1</v>
      </c>
      <c r="E4" s="0" t="n">
        <v>0.1</v>
      </c>
      <c r="F4" s="0" t="n">
        <v>0.1</v>
      </c>
    </row>
    <row r="5" customFormat="false" ht="12.75" hidden="false" customHeight="false" outlineLevel="0" collapsed="false">
      <c r="E5" s="0" t="s">
        <v>8</v>
      </c>
    </row>
    <row r="6" customFormat="false" ht="12.75" hidden="false" customHeight="false" outlineLevel="0" collapsed="false">
      <c r="A6" s="0" t="s">
        <v>32</v>
      </c>
      <c r="B6" s="0" t="s">
        <v>33</v>
      </c>
      <c r="C6" s="0" t="s">
        <v>34</v>
      </c>
      <c r="D6" s="0" t="s">
        <v>35</v>
      </c>
      <c r="E6" s="0" t="s">
        <v>36</v>
      </c>
    </row>
    <row r="7" customFormat="false" ht="12.75" hidden="false" customHeight="false" outlineLevel="0" collapsed="false">
      <c r="A7" s="0" t="n">
        <v>0</v>
      </c>
      <c r="B7" s="1" t="n">
        <f aca="false">SystemYNull</f>
        <v>1100</v>
      </c>
      <c r="C7" s="1" t="n">
        <f aca="false">Systemznull</f>
        <v>120</v>
      </c>
      <c r="D7" s="1" t="n">
        <f aca="false">Sr*B7-Sb*C7</f>
        <v>-10</v>
      </c>
      <c r="E7" s="1" t="n">
        <f aca="false">Sv*(B7-Sg)</f>
        <v>10</v>
      </c>
    </row>
    <row r="8" customFormat="false" ht="12.75" hidden="false" customHeight="false" outlineLevel="0" collapsed="false">
      <c r="A8" s="0" t="n">
        <v>1</v>
      </c>
      <c r="B8" s="1" t="n">
        <f aca="false">MAX(B7+D7,0)</f>
        <v>1090</v>
      </c>
      <c r="C8" s="1" t="n">
        <f aca="false">MAX(C7+E7,0)</f>
        <v>130</v>
      </c>
      <c r="D8" s="1" t="n">
        <f aca="false">Sr*B8-Sb*C8</f>
        <v>-21</v>
      </c>
      <c r="E8" s="1" t="n">
        <f aca="false">Sv*(B8-Sg)</f>
        <v>9</v>
      </c>
    </row>
    <row r="9" customFormat="false" ht="12.75" hidden="false" customHeight="false" outlineLevel="0" collapsed="false">
      <c r="A9" s="0" t="n">
        <v>2</v>
      </c>
      <c r="B9" s="1" t="n">
        <f aca="false">MAX(B8+D8,0)</f>
        <v>1069</v>
      </c>
      <c r="C9" s="1" t="n">
        <f aca="false">MAX(C8+E8,0)</f>
        <v>139</v>
      </c>
      <c r="D9" s="1" t="n">
        <f aca="false">Sr*B9-Sb*C9</f>
        <v>-32.1</v>
      </c>
      <c r="E9" s="1" t="n">
        <f aca="false">Sv*(B9-Sg)</f>
        <v>6.9</v>
      </c>
    </row>
    <row r="10" customFormat="false" ht="12.75" hidden="false" customHeight="false" outlineLevel="0" collapsed="false">
      <c r="A10" s="0" t="n">
        <v>3</v>
      </c>
      <c r="B10" s="1" t="n">
        <f aca="false">MAX(B9+D9,0)</f>
        <v>1036.9</v>
      </c>
      <c r="C10" s="1" t="n">
        <f aca="false">MAX(C9+E9,0)</f>
        <v>145.9</v>
      </c>
      <c r="D10" s="1" t="n">
        <f aca="false">Sr*B10-Sb*C10</f>
        <v>-42.21</v>
      </c>
      <c r="E10" s="1" t="n">
        <f aca="false">Sv*(B10-Sg)</f>
        <v>3.69000000000001</v>
      </c>
    </row>
    <row r="11" customFormat="false" ht="12.75" hidden="false" customHeight="false" outlineLevel="0" collapsed="false">
      <c r="A11" s="0" t="n">
        <v>4</v>
      </c>
      <c r="B11" s="1" t="n">
        <f aca="false">MAX(B10+D10,0)</f>
        <v>994.69</v>
      </c>
      <c r="C11" s="1" t="n">
        <f aca="false">MAX(C10+E10,0)</f>
        <v>149.59</v>
      </c>
      <c r="D11" s="1" t="n">
        <f aca="false">Sr*B11-Sb*C11</f>
        <v>-50.121</v>
      </c>
      <c r="E11" s="1" t="n">
        <f aca="false">Sv*(B11-Sg)</f>
        <v>-0.530999999999995</v>
      </c>
    </row>
    <row r="12" customFormat="false" ht="12.75" hidden="false" customHeight="false" outlineLevel="0" collapsed="false">
      <c r="A12" s="0" t="n">
        <v>5</v>
      </c>
      <c r="B12" s="1" t="n">
        <f aca="false">MAX(B11+D11,0)</f>
        <v>944.569</v>
      </c>
      <c r="C12" s="1" t="n">
        <f aca="false">MAX(C11+E11,0)</f>
        <v>149.059</v>
      </c>
      <c r="D12" s="1" t="n">
        <f aca="false">Sr*B12-Sb*C12</f>
        <v>-54.6021</v>
      </c>
      <c r="E12" s="1" t="n">
        <f aca="false">Sv*(B12-Sg)</f>
        <v>-5.54309999999999</v>
      </c>
    </row>
    <row r="13" customFormat="false" ht="12.75" hidden="false" customHeight="false" outlineLevel="0" collapsed="false">
      <c r="A13" s="0" t="n">
        <v>6</v>
      </c>
      <c r="B13" s="1" t="n">
        <f aca="false">MAX(B12+D12,0)</f>
        <v>889.9669</v>
      </c>
      <c r="C13" s="1" t="n">
        <f aca="false">MAX(C12+E12,0)</f>
        <v>143.5159</v>
      </c>
      <c r="D13" s="1" t="n">
        <f aca="false">Sr*B13-Sb*C13</f>
        <v>-54.51921</v>
      </c>
      <c r="E13" s="1" t="n">
        <f aca="false">Sv*(B13-Sg)</f>
        <v>-11.00331</v>
      </c>
    </row>
    <row r="14" customFormat="false" ht="12.75" hidden="false" customHeight="false" outlineLevel="0" collapsed="false">
      <c r="A14" s="0" t="n">
        <v>7</v>
      </c>
      <c r="B14" s="1" t="n">
        <f aca="false">MAX(B13+D13,0)</f>
        <v>835.44769</v>
      </c>
      <c r="C14" s="1" t="n">
        <f aca="false">MAX(C13+E13,0)</f>
        <v>132.51259</v>
      </c>
      <c r="D14" s="1" t="n">
        <f aca="false">Sr*B14-Sb*C14</f>
        <v>-48.967821</v>
      </c>
      <c r="E14" s="1" t="n">
        <f aca="false">Sv*(B14-Sg)</f>
        <v>-16.455231</v>
      </c>
    </row>
    <row r="15" customFormat="false" ht="12.75" hidden="false" customHeight="false" outlineLevel="0" collapsed="false">
      <c r="A15" s="0" t="n">
        <v>8</v>
      </c>
      <c r="B15" s="1" t="n">
        <f aca="false">MAX(B14+D14,0)</f>
        <v>786.479869</v>
      </c>
      <c r="C15" s="1" t="n">
        <f aca="false">MAX(C14+E14,0)</f>
        <v>116.057359</v>
      </c>
      <c r="D15" s="1" t="n">
        <f aca="false">Sr*B15-Sb*C15</f>
        <v>-37.4093721</v>
      </c>
      <c r="E15" s="1" t="n">
        <f aca="false">Sv*(B15-Sg)</f>
        <v>-21.3520131</v>
      </c>
    </row>
    <row r="16" customFormat="false" ht="12.75" hidden="false" customHeight="false" outlineLevel="0" collapsed="false">
      <c r="A16" s="0" t="n">
        <v>9</v>
      </c>
      <c r="B16" s="1" t="n">
        <f aca="false">MAX(B15+D15,0)</f>
        <v>749.0704969</v>
      </c>
      <c r="C16" s="1" t="n">
        <f aca="false">MAX(C15+E15,0)</f>
        <v>94.7053459</v>
      </c>
      <c r="D16" s="1" t="n">
        <f aca="false">Sr*B16-Sb*C16</f>
        <v>-19.79829621</v>
      </c>
      <c r="E16" s="1" t="n">
        <f aca="false">Sv*(B16-Sg)</f>
        <v>-25.09295031</v>
      </c>
    </row>
    <row r="17" customFormat="false" ht="12.75" hidden="false" customHeight="false" outlineLevel="0" collapsed="false">
      <c r="A17" s="0" t="n">
        <v>10</v>
      </c>
      <c r="B17" s="1" t="n">
        <f aca="false">MAX(B16+D16,0)</f>
        <v>729.27220069</v>
      </c>
      <c r="C17" s="1" t="n">
        <f aca="false">MAX(C16+E16,0)</f>
        <v>69.61239559</v>
      </c>
      <c r="D17" s="1" t="n">
        <f aca="false">Sr*B17-Sb*C17</f>
        <v>3.31482447899998</v>
      </c>
      <c r="E17" s="1" t="n">
        <f aca="false">Sv*(B17-Sg)</f>
        <v>-27.072779931</v>
      </c>
    </row>
    <row r="18" customFormat="false" ht="12.75" hidden="false" customHeight="false" outlineLevel="0" collapsed="false">
      <c r="A18" s="0" t="n">
        <v>11</v>
      </c>
      <c r="B18" s="1" t="n">
        <f aca="false">MAX(B17+D17,0)</f>
        <v>732.587025169</v>
      </c>
      <c r="C18" s="1" t="n">
        <f aca="false">MAX(C17+E17,0)</f>
        <v>42.539615659</v>
      </c>
      <c r="D18" s="1" t="n">
        <f aca="false">Sr*B18-Sb*C18</f>
        <v>30.7190868579</v>
      </c>
      <c r="E18" s="1" t="n">
        <f aca="false">Sv*(B18-Sg)</f>
        <v>-26.7412974831</v>
      </c>
    </row>
    <row r="19" customFormat="false" ht="12.75" hidden="false" customHeight="false" outlineLevel="0" collapsed="false">
      <c r="A19" s="0" t="n">
        <v>12</v>
      </c>
      <c r="B19" s="1" t="n">
        <f aca="false">MAX(B18+D18,0)</f>
        <v>763.3061120269</v>
      </c>
      <c r="C19" s="1" t="n">
        <f aca="false">MAX(C18+E18,0)</f>
        <v>15.7983181759</v>
      </c>
      <c r="D19" s="1" t="n">
        <f aca="false">Sr*B19-Sb*C19</f>
        <v>60.53229302679</v>
      </c>
      <c r="E19" s="1" t="n">
        <f aca="false">Sv*(B19-Sg)</f>
        <v>-23.66938879731</v>
      </c>
    </row>
    <row r="20" customFormat="false" ht="12.75" hidden="false" customHeight="false" outlineLevel="0" collapsed="false">
      <c r="A20" s="0" t="n">
        <v>13</v>
      </c>
      <c r="B20" s="1" t="n">
        <f aca="false">MAX(B19+D19,0)</f>
        <v>823.83840505369</v>
      </c>
      <c r="C20" s="1" t="n">
        <f aca="false">MAX(C19+E19,0)</f>
        <v>0</v>
      </c>
      <c r="D20" s="1" t="n">
        <f aca="false">Sr*B20-Sb*C20</f>
        <v>82.383840505369</v>
      </c>
      <c r="E20" s="1" t="n">
        <f aca="false">Sv*(B20-Sg)</f>
        <v>-17.616159494631</v>
      </c>
    </row>
    <row r="21" customFormat="false" ht="12.75" hidden="false" customHeight="false" outlineLevel="0" collapsed="false">
      <c r="A21" s="0" t="n">
        <v>14</v>
      </c>
      <c r="B21" s="1" t="n">
        <f aca="false">MAX(B20+D20,0)</f>
        <v>906.222245559059</v>
      </c>
      <c r="C21" s="1" t="n">
        <f aca="false">MAX(C20+E20,0)</f>
        <v>0</v>
      </c>
      <c r="D21" s="1" t="n">
        <f aca="false">Sr*B21-Sb*C21</f>
        <v>90.6222245559059</v>
      </c>
      <c r="E21" s="1" t="n">
        <f aca="false">Sv*(B21-Sg)</f>
        <v>-9.37777544409411</v>
      </c>
    </row>
    <row r="22" customFormat="false" ht="12.75" hidden="false" customHeight="false" outlineLevel="0" collapsed="false">
      <c r="A22" s="0" t="n">
        <v>15</v>
      </c>
      <c r="B22" s="1" t="n">
        <f aca="false">MAX(B21+D21,0)</f>
        <v>996.844470114965</v>
      </c>
      <c r="C22" s="1" t="n">
        <f aca="false">MAX(C21+E21,0)</f>
        <v>0</v>
      </c>
      <c r="D22" s="1" t="n">
        <f aca="false">Sr*B22-Sb*C22</f>
        <v>99.6844470114965</v>
      </c>
      <c r="E22" s="1" t="n">
        <f aca="false">Sv*(B22-Sg)</f>
        <v>-0.315552988503521</v>
      </c>
    </row>
    <row r="23" customFormat="false" ht="12.75" hidden="false" customHeight="false" outlineLevel="0" collapsed="false">
      <c r="A23" s="0" t="n">
        <v>16</v>
      </c>
      <c r="B23" s="1" t="n">
        <f aca="false">MAX(B22+D22,0)</f>
        <v>1096.52891712646</v>
      </c>
      <c r="C23" s="1" t="n">
        <f aca="false">MAX(C22+E22,0)</f>
        <v>0</v>
      </c>
      <c r="D23" s="1" t="n">
        <f aca="false">Sr*B23-Sb*C23</f>
        <v>109.652891712646</v>
      </c>
      <c r="E23" s="1" t="n">
        <f aca="false">Sv*(B23-Sg)</f>
        <v>9.65289171264612</v>
      </c>
    </row>
    <row r="24" customFormat="false" ht="12.75" hidden="false" customHeight="false" outlineLevel="0" collapsed="false">
      <c r="A24" s="0" t="n">
        <v>17</v>
      </c>
      <c r="B24" s="1" t="n">
        <f aca="false">MAX(B23+D23,0)</f>
        <v>1206.18180883911</v>
      </c>
      <c r="C24" s="1" t="n">
        <f aca="false">MAX(C23+E23,0)</f>
        <v>9.65289171264612</v>
      </c>
      <c r="D24" s="1" t="n">
        <f aca="false">Sr*B24-Sb*C24</f>
        <v>110.965289171265</v>
      </c>
      <c r="E24" s="1" t="n">
        <f aca="false">Sv*(B24-Sg)</f>
        <v>20.6181808839107</v>
      </c>
    </row>
    <row r="25" customFormat="false" ht="12.75" hidden="false" customHeight="false" outlineLevel="0" collapsed="false">
      <c r="A25" s="0" t="n">
        <v>18</v>
      </c>
      <c r="B25" s="1" t="n">
        <f aca="false">MAX(B24+D24,0)</f>
        <v>1317.14709801037</v>
      </c>
      <c r="C25" s="1" t="n">
        <f aca="false">MAX(C24+E24,0)</f>
        <v>30.2710725965569</v>
      </c>
      <c r="D25" s="1" t="n">
        <f aca="false">Sr*B25-Sb*C25</f>
        <v>101.44363720448</v>
      </c>
      <c r="E25" s="1" t="n">
        <f aca="false">Sv*(B25-Sg)</f>
        <v>31.7147098010372</v>
      </c>
    </row>
    <row r="26" customFormat="false" ht="12.75" hidden="false" customHeight="false" outlineLevel="0" collapsed="false">
      <c r="A26" s="0" t="n">
        <v>19</v>
      </c>
      <c r="B26" s="1" t="n">
        <f aca="false">MAX(B25+D25,0)</f>
        <v>1418.59073521485</v>
      </c>
      <c r="C26" s="1" t="n">
        <f aca="false">MAX(C25+E25,0)</f>
        <v>61.9857823975941</v>
      </c>
      <c r="D26" s="1" t="n">
        <f aca="false">Sr*B26-Sb*C26</f>
        <v>79.8732911238912</v>
      </c>
      <c r="E26" s="1" t="n">
        <f aca="false">Sv*(B26-Sg)</f>
        <v>41.8590735214852</v>
      </c>
    </row>
    <row r="27" customFormat="false" ht="12.75" hidden="false" customHeight="false" outlineLevel="0" collapsed="false">
      <c r="A27" s="0" t="n">
        <v>20</v>
      </c>
      <c r="B27" s="1" t="n">
        <f aca="false">MAX(B26+D26,0)</f>
        <v>1498.46402633874</v>
      </c>
      <c r="C27" s="1" t="n">
        <f aca="false">MAX(C26+E26,0)</f>
        <v>103.844855919079</v>
      </c>
      <c r="D27" s="1" t="n">
        <f aca="false">Sr*B27-Sb*C27</f>
        <v>46.0015467147951</v>
      </c>
      <c r="E27" s="1" t="n">
        <f aca="false">Sv*(B27-Sg)</f>
        <v>49.8464026338744</v>
      </c>
    </row>
    <row r="28" customFormat="false" ht="12.75" hidden="false" customHeight="false" outlineLevel="0" collapsed="false">
      <c r="A28" s="0" t="n">
        <v>21</v>
      </c>
      <c r="B28" s="1" t="n">
        <f aca="false">MAX(B27+D27,0)</f>
        <v>1544.46557305354</v>
      </c>
      <c r="C28" s="1" t="n">
        <f aca="false">MAX(C27+E27,0)</f>
        <v>153.691258552954</v>
      </c>
      <c r="D28" s="1" t="n">
        <f aca="false">Sr*B28-Sb*C28</f>
        <v>0.755298752400194</v>
      </c>
      <c r="E28" s="1" t="n">
        <f aca="false">Sv*(B28-Sg)</f>
        <v>54.4465573053539</v>
      </c>
    </row>
    <row r="29" customFormat="false" ht="12.75" hidden="false" customHeight="false" outlineLevel="0" collapsed="false">
      <c r="A29" s="0" t="n">
        <v>22</v>
      </c>
      <c r="B29" s="1" t="n">
        <f aca="false">MAX(B28+D28,0)</f>
        <v>1545.22087180594</v>
      </c>
      <c r="C29" s="1" t="n">
        <f aca="false">MAX(C28+E28,0)</f>
        <v>208.137815858308</v>
      </c>
      <c r="D29" s="1" t="n">
        <f aca="false">Sr*B29-Sb*C29</f>
        <v>-53.6157286777137</v>
      </c>
      <c r="E29" s="1" t="n">
        <f aca="false">Sv*(B29-Sg)</f>
        <v>54.5220871805939</v>
      </c>
    </row>
    <row r="30" customFormat="false" ht="12.75" hidden="false" customHeight="false" outlineLevel="0" collapsed="false">
      <c r="A30" s="0" t="n">
        <v>23</v>
      </c>
      <c r="B30" s="1" t="n">
        <f aca="false">MAX(B29+D29,0)</f>
        <v>1491.60514312823</v>
      </c>
      <c r="C30" s="1" t="n">
        <f aca="false">MAX(C29+E29,0)</f>
        <v>262.659903038901</v>
      </c>
      <c r="D30" s="1" t="n">
        <f aca="false">Sr*B30-Sb*C30</f>
        <v>-113.499388726079</v>
      </c>
      <c r="E30" s="1" t="n">
        <f aca="false">Sv*(B30-Sg)</f>
        <v>49.1605143128225</v>
      </c>
    </row>
    <row r="31" customFormat="false" ht="12.75" hidden="false" customHeight="false" outlineLevel="0" collapsed="false">
      <c r="A31" s="0" t="n">
        <v>24</v>
      </c>
      <c r="B31" s="1" t="n">
        <f aca="false">MAX(B30+D30,0)</f>
        <v>1378.10575440215</v>
      </c>
      <c r="C31" s="1" t="n">
        <f aca="false">MAX(C30+E30,0)</f>
        <v>311.820417351724</v>
      </c>
      <c r="D31" s="1" t="n">
        <f aca="false">Sr*B31-Sb*C31</f>
        <v>-174.009841911509</v>
      </c>
      <c r="E31" s="1" t="n">
        <f aca="false">Sv*(B31-Sg)</f>
        <v>37.8105754402146</v>
      </c>
    </row>
    <row r="32" customFormat="false" ht="12.75" hidden="false" customHeight="false" outlineLevel="0" collapsed="false">
      <c r="A32" s="0" t="n">
        <v>25</v>
      </c>
      <c r="B32" s="1" t="n">
        <f aca="false">MAX(B31+D31,0)</f>
        <v>1204.09591249064</v>
      </c>
      <c r="C32" s="1" t="n">
        <f aca="false">MAX(C31+E31,0)</f>
        <v>349.630992791939</v>
      </c>
      <c r="D32" s="1" t="n">
        <f aca="false">Sr*B32-Sb*C32</f>
        <v>-229.221401542875</v>
      </c>
      <c r="E32" s="1" t="n">
        <f aca="false">Sv*(B32-Sg)</f>
        <v>20.4095912490637</v>
      </c>
    </row>
    <row r="33" customFormat="false" ht="12.75" hidden="false" customHeight="false" outlineLevel="0" collapsed="false">
      <c r="A33" s="0" t="n">
        <v>26</v>
      </c>
      <c r="B33" s="1" t="n">
        <f aca="false">MAX(B32+D32,0)</f>
        <v>974.874510947762</v>
      </c>
      <c r="C33" s="1" t="n">
        <f aca="false">MAX(C32+E32,0)</f>
        <v>370.040584041002</v>
      </c>
      <c r="D33" s="1" t="n">
        <f aca="false">Sr*B33-Sb*C33</f>
        <v>-272.553132946226</v>
      </c>
      <c r="E33" s="1" t="n">
        <f aca="false">Sv*(B33-Sg)</f>
        <v>-2.51254890522378</v>
      </c>
    </row>
    <row r="34" customFormat="false" ht="12.75" hidden="false" customHeight="false" outlineLevel="0" collapsed="false">
      <c r="A34" s="0" t="n">
        <v>27</v>
      </c>
      <c r="B34" s="1" t="n">
        <f aca="false">MAX(B33+D33,0)</f>
        <v>702.321378001536</v>
      </c>
      <c r="C34" s="1" t="n">
        <f aca="false">MAX(C33+E33,0)</f>
        <v>367.528035135779</v>
      </c>
      <c r="D34" s="1" t="n">
        <f aca="false">Sr*B34-Sb*C34</f>
        <v>-297.295897335625</v>
      </c>
      <c r="E34" s="1" t="n">
        <f aca="false">Sv*(B34-Sg)</f>
        <v>-29.7678621998464</v>
      </c>
    </row>
    <row r="35" customFormat="false" ht="12.75" hidden="false" customHeight="false" outlineLevel="0" collapsed="false">
      <c r="A35" s="0" t="n">
        <v>28</v>
      </c>
      <c r="B35" s="1" t="n">
        <f aca="false">MAX(B34+D34,0)</f>
        <v>405.025480665911</v>
      </c>
      <c r="C35" s="1" t="n">
        <f aca="false">MAX(C34+E34,0)</f>
        <v>337.760172935932</v>
      </c>
      <c r="D35" s="1" t="n">
        <f aca="false">Sr*B35-Sb*C35</f>
        <v>-297.257624869341</v>
      </c>
      <c r="E35" s="1" t="n">
        <f aca="false">Sv*(B35-Sg)</f>
        <v>-59.4974519334089</v>
      </c>
    </row>
    <row r="36" customFormat="false" ht="12.75" hidden="false" customHeight="false" outlineLevel="0" collapsed="false">
      <c r="B36" s="1"/>
      <c r="C36" s="1"/>
      <c r="D36" s="1"/>
      <c r="E36" s="1"/>
    </row>
    <row r="37" customFormat="false" ht="12.75" hidden="false" customHeight="false" outlineLevel="0" collapsed="false">
      <c r="B37" s="1"/>
      <c r="C37" s="1"/>
      <c r="D37" s="1"/>
      <c r="E37" s="1"/>
    </row>
    <row r="38" customFormat="false" ht="12.75" hidden="false" customHeight="false" outlineLevel="0" collapsed="false">
      <c r="B38" s="1"/>
      <c r="C38" s="1"/>
      <c r="D38" s="1"/>
      <c r="E38" s="1"/>
    </row>
    <row r="39" customFormat="false" ht="12.75" hidden="false" customHeight="false" outlineLevel="0" collapsed="false">
      <c r="B39" s="1"/>
      <c r="C39" s="1"/>
      <c r="D39" s="1"/>
      <c r="E39" s="1"/>
    </row>
    <row r="40" customFormat="false" ht="12.75" hidden="false" customHeight="false" outlineLevel="0" collapsed="false">
      <c r="B40" s="1"/>
      <c r="C40" s="1"/>
      <c r="D40" s="1"/>
      <c r="E40" s="1"/>
    </row>
    <row r="41" customFormat="false" ht="12.75" hidden="false" customHeight="false" outlineLevel="0" collapsed="false">
      <c r="B41" s="1"/>
      <c r="C41" s="1"/>
      <c r="D41" s="1"/>
      <c r="E41" s="1"/>
    </row>
    <row r="42" customFormat="false" ht="12.75" hidden="false" customHeight="false" outlineLevel="0" collapsed="false">
      <c r="B42" s="1"/>
      <c r="C42" s="1"/>
      <c r="D42" s="1"/>
      <c r="E42" s="1"/>
    </row>
    <row r="43" customFormat="false" ht="12.75" hidden="false" customHeight="false" outlineLevel="0" collapsed="false">
      <c r="B43" s="1"/>
      <c r="C43" s="1"/>
      <c r="D43" s="1"/>
      <c r="E43" s="1"/>
    </row>
    <row r="44" customFormat="false" ht="12.75" hidden="false" customHeight="false" outlineLevel="0" collapsed="false">
      <c r="B44" s="1"/>
      <c r="C44" s="1"/>
      <c r="D44" s="1"/>
      <c r="E44" s="1"/>
    </row>
    <row r="45" customFormat="false" ht="12.75" hidden="false" customHeight="false" outlineLevel="0" collapsed="false">
      <c r="B45" s="1"/>
      <c r="C45" s="1"/>
      <c r="D45" s="1"/>
      <c r="E45" s="1"/>
    </row>
    <row r="46" customFormat="false" ht="12.75" hidden="false" customHeight="false" outlineLevel="0" collapsed="false">
      <c r="B46" s="1"/>
      <c r="C46" s="1"/>
      <c r="D46" s="1"/>
      <c r="E46" s="1"/>
    </row>
    <row r="47" customFormat="false" ht="12.75" hidden="false" customHeight="false" outlineLevel="0" collapsed="false">
      <c r="B47" s="1"/>
      <c r="C47" s="1"/>
      <c r="D47" s="1"/>
      <c r="E47" s="1"/>
    </row>
    <row r="48" customFormat="false" ht="12.75" hidden="false" customHeight="false" outlineLevel="0" collapsed="false">
      <c r="B48" s="1"/>
      <c r="C48" s="1"/>
      <c r="D48" s="1"/>
      <c r="E48" s="1"/>
    </row>
    <row r="49" customFormat="false" ht="12.75" hidden="false" customHeight="false" outlineLevel="0" collapsed="false">
      <c r="B49" s="1"/>
      <c r="C49" s="1"/>
      <c r="D49" s="1"/>
      <c r="E49" s="1"/>
    </row>
    <row r="50" customFormat="false" ht="12.75" hidden="false" customHeight="false" outlineLevel="0" collapsed="false">
      <c r="B50" s="1"/>
      <c r="C50" s="1"/>
      <c r="D50" s="1"/>
      <c r="E50" s="1"/>
    </row>
    <row r="51" customFormat="false" ht="12.75" hidden="false" customHeight="false" outlineLevel="0" collapsed="false">
      <c r="B51" s="1"/>
      <c r="C51" s="1"/>
      <c r="D51" s="1"/>
      <c r="E51" s="1"/>
    </row>
    <row r="52" customFormat="false" ht="12.75" hidden="false" customHeight="false" outlineLevel="0" collapsed="false">
      <c r="B52" s="1"/>
      <c r="C52" s="1"/>
      <c r="D52" s="1"/>
      <c r="E52" s="1"/>
    </row>
    <row r="53" customFormat="false" ht="12.75" hidden="false" customHeight="false" outlineLevel="0" collapsed="false">
      <c r="B53" s="1"/>
      <c r="C53" s="1"/>
      <c r="D53" s="1"/>
      <c r="E53" s="1"/>
    </row>
    <row r="54" customFormat="false" ht="12.75" hidden="false" customHeight="false" outlineLevel="0" collapsed="false">
      <c r="B54" s="1"/>
      <c r="C54" s="1"/>
      <c r="D54" s="1"/>
      <c r="E54" s="1"/>
    </row>
    <row r="55" customFormat="false" ht="12.75" hidden="false" customHeight="false" outlineLevel="0" collapsed="false">
      <c r="B55" s="1"/>
      <c r="C55" s="1"/>
      <c r="D55" s="1"/>
      <c r="E55" s="1"/>
    </row>
    <row r="56" customFormat="false" ht="12.75" hidden="false" customHeight="false" outlineLevel="0" collapsed="false">
      <c r="B56" s="1"/>
      <c r="C56" s="1"/>
      <c r="D56" s="1"/>
      <c r="E56" s="1"/>
    </row>
    <row r="57" customFormat="false" ht="12.75" hidden="false" customHeight="false" outlineLevel="0" collapsed="false">
      <c r="B57" s="1"/>
      <c r="C57" s="1"/>
      <c r="D57" s="1"/>
      <c r="E57" s="1"/>
    </row>
    <row r="58" customFormat="false" ht="12.75" hidden="false" customHeight="false" outlineLevel="0" collapsed="false">
      <c r="B58" s="1"/>
      <c r="C58" s="1"/>
      <c r="D58" s="1"/>
      <c r="E58" s="1"/>
    </row>
    <row r="59" customFormat="false" ht="12.75" hidden="false" customHeight="false" outlineLevel="0" collapsed="false">
      <c r="B59" s="1"/>
      <c r="C59" s="1"/>
      <c r="D59" s="1"/>
      <c r="E59" s="1"/>
    </row>
    <row r="60" customFormat="false" ht="12.75" hidden="false" customHeight="false" outlineLevel="0" collapsed="false">
      <c r="B60" s="1"/>
      <c r="C60" s="1"/>
      <c r="D60" s="1"/>
      <c r="E60" s="1"/>
    </row>
    <row r="61" customFormat="false" ht="12.75" hidden="false" customHeight="false" outlineLevel="0" collapsed="false">
      <c r="B61" s="1"/>
      <c r="C61" s="1"/>
      <c r="D61" s="1"/>
      <c r="E61" s="1"/>
    </row>
    <row r="62" customFormat="false" ht="12.75" hidden="false" customHeight="false" outlineLevel="0" collapsed="false">
      <c r="B62" s="1"/>
      <c r="C62" s="1"/>
      <c r="D62" s="1"/>
      <c r="E62" s="1"/>
    </row>
    <row r="63" customFormat="false" ht="12.75" hidden="false" customHeight="false" outlineLevel="0" collapsed="false">
      <c r="B63" s="1"/>
      <c r="C63" s="1"/>
      <c r="D63" s="1"/>
      <c r="E63" s="1"/>
    </row>
    <row r="64" customFormat="false" ht="12.75" hidden="false" customHeight="false" outlineLevel="0" collapsed="false">
      <c r="B64" s="1"/>
      <c r="C64" s="1"/>
      <c r="D64" s="1"/>
      <c r="E64" s="1"/>
    </row>
    <row r="65" customFormat="false" ht="12.75" hidden="false" customHeight="false" outlineLevel="0" collapsed="false">
      <c r="B65" s="1"/>
      <c r="C65" s="1"/>
      <c r="D65" s="1"/>
      <c r="E65" s="1"/>
    </row>
    <row r="66" customFormat="false" ht="12.75" hidden="false" customHeight="false" outlineLevel="0" collapsed="false">
      <c r="B66" s="1"/>
      <c r="C66" s="1"/>
      <c r="D66" s="1"/>
      <c r="E66" s="1"/>
    </row>
    <row r="67" customFormat="false" ht="12.75" hidden="false" customHeight="false" outlineLevel="0" collapsed="false">
      <c r="B67" s="1"/>
      <c r="C67" s="1"/>
      <c r="D67" s="1"/>
      <c r="E67" s="1"/>
    </row>
    <row r="68" customFormat="false" ht="12.75" hidden="false" customHeight="false" outlineLevel="0" collapsed="false">
      <c r="B68" s="1"/>
      <c r="C68" s="1"/>
      <c r="D68" s="1"/>
      <c r="E68" s="1"/>
    </row>
    <row r="69" customFormat="false" ht="12.75" hidden="false" customHeight="false" outlineLevel="0" collapsed="false">
      <c r="B69" s="1"/>
      <c r="C69" s="1"/>
      <c r="D69" s="1"/>
      <c r="E69" s="1"/>
    </row>
    <row r="70" customFormat="false" ht="12.75" hidden="false" customHeight="false" outlineLevel="0" collapsed="false">
      <c r="B70" s="1"/>
      <c r="C70" s="1"/>
      <c r="D70" s="1"/>
      <c r="E70" s="1"/>
    </row>
    <row r="71" customFormat="false" ht="12.75" hidden="false" customHeight="false" outlineLevel="0" collapsed="false">
      <c r="B71" s="1"/>
      <c r="C71" s="1"/>
      <c r="D71" s="1"/>
      <c r="E71" s="1"/>
    </row>
    <row r="72" customFormat="false" ht="12.75" hidden="false" customHeight="false" outlineLevel="0" collapsed="false">
      <c r="B72" s="1"/>
      <c r="C72" s="1"/>
      <c r="D72" s="1"/>
      <c r="E72" s="1"/>
    </row>
    <row r="73" customFormat="false" ht="12.75" hidden="false" customHeight="false" outlineLevel="0" collapsed="false">
      <c r="B73" s="1"/>
      <c r="C73" s="1"/>
      <c r="D73" s="1"/>
      <c r="E73" s="1"/>
    </row>
    <row r="74" customFormat="false" ht="12.75" hidden="false" customHeight="false" outlineLevel="0" collapsed="false">
      <c r="B74" s="1"/>
      <c r="C74" s="1"/>
      <c r="D74" s="1"/>
      <c r="E74" s="1"/>
    </row>
    <row r="75" customFormat="false" ht="12.75" hidden="false" customHeight="false" outlineLevel="0" collapsed="false">
      <c r="B75" s="1"/>
      <c r="C75" s="1"/>
      <c r="D75" s="1"/>
      <c r="E75" s="1"/>
    </row>
    <row r="76" customFormat="false" ht="12.75" hidden="false" customHeight="false" outlineLevel="0" collapsed="false">
      <c r="B76" s="1"/>
      <c r="C76" s="1"/>
      <c r="D76" s="1"/>
      <c r="E76" s="1"/>
    </row>
    <row r="77" customFormat="false" ht="12.75" hidden="false" customHeight="false" outlineLevel="0" collapsed="false">
      <c r="B77" s="1"/>
      <c r="C77" s="1"/>
      <c r="D77" s="1"/>
      <c r="E77" s="1"/>
    </row>
    <row r="78" customFormat="false" ht="12.75" hidden="false" customHeight="false" outlineLevel="0" collapsed="false">
      <c r="B78" s="1"/>
      <c r="C78" s="1"/>
      <c r="D78" s="1"/>
      <c r="E78" s="1"/>
    </row>
    <row r="79" customFormat="false" ht="12.75" hidden="false" customHeight="false" outlineLevel="0" collapsed="false">
      <c r="B79" s="1"/>
      <c r="C79" s="1"/>
      <c r="D79" s="1"/>
      <c r="E79" s="1"/>
    </row>
    <row r="80" customFormat="false" ht="12.75" hidden="false" customHeight="false" outlineLevel="0" collapsed="false">
      <c r="B80" s="1"/>
      <c r="C80" s="1"/>
      <c r="D80" s="1"/>
      <c r="E80" s="1"/>
    </row>
    <row r="81" customFormat="false" ht="12.75" hidden="false" customHeight="false" outlineLevel="0" collapsed="false">
      <c r="B81" s="1"/>
      <c r="C81" s="1"/>
      <c r="D81" s="1"/>
      <c r="E81" s="1"/>
    </row>
    <row r="82" customFormat="false" ht="12.75" hidden="false" customHeight="false" outlineLevel="0" collapsed="false">
      <c r="B82" s="1"/>
      <c r="C82" s="1"/>
      <c r="D82" s="1"/>
      <c r="E82" s="1"/>
    </row>
    <row r="83" customFormat="false" ht="12.75" hidden="false" customHeight="false" outlineLevel="0" collapsed="false">
      <c r="B83" s="1"/>
      <c r="C83" s="1"/>
      <c r="D83" s="1"/>
      <c r="E83" s="1"/>
    </row>
    <row r="84" customFormat="false" ht="12.75" hidden="false" customHeight="false" outlineLevel="0" collapsed="false">
      <c r="B84" s="1"/>
      <c r="C84" s="1"/>
      <c r="D84" s="1"/>
      <c r="E84" s="1"/>
    </row>
    <row r="85" customFormat="false" ht="12.75" hidden="false" customHeight="false" outlineLevel="0" collapsed="false">
      <c r="B85" s="1"/>
      <c r="C85" s="1"/>
      <c r="D85" s="1"/>
      <c r="E85" s="1"/>
    </row>
    <row r="86" customFormat="false" ht="12.75" hidden="false" customHeight="false" outlineLevel="0" collapsed="false">
      <c r="B86" s="1"/>
      <c r="C86" s="1"/>
      <c r="D86" s="1"/>
      <c r="E86" s="1"/>
    </row>
    <row r="87" customFormat="false" ht="12.75" hidden="false" customHeight="false" outlineLevel="0" collapsed="false">
      <c r="B87" s="1"/>
      <c r="C87" s="1"/>
      <c r="D87" s="1"/>
      <c r="E87" s="1"/>
    </row>
    <row r="88" customFormat="false" ht="12.75" hidden="false" customHeight="false" outlineLevel="0" collapsed="false">
      <c r="B88" s="1"/>
      <c r="C88" s="1"/>
      <c r="D88" s="1"/>
      <c r="E88" s="1"/>
    </row>
    <row r="89" customFormat="false" ht="12.75" hidden="false" customHeight="false" outlineLevel="0" collapsed="false">
      <c r="B89" s="1"/>
      <c r="C89" s="1"/>
      <c r="D89" s="1"/>
      <c r="E89" s="1"/>
    </row>
    <row r="90" customFormat="false" ht="12.75" hidden="false" customHeight="false" outlineLevel="0" collapsed="false">
      <c r="B90" s="1"/>
      <c r="C90" s="1"/>
      <c r="D90" s="1"/>
      <c r="E90" s="1"/>
    </row>
    <row r="91" customFormat="false" ht="12.75" hidden="false" customHeight="false" outlineLevel="0" collapsed="false">
      <c r="B91" s="1"/>
      <c r="C91" s="1"/>
      <c r="D91" s="1"/>
      <c r="E91" s="1"/>
    </row>
    <row r="92" customFormat="false" ht="12.75" hidden="false" customHeight="false" outlineLevel="0" collapsed="false">
      <c r="B92" s="1"/>
      <c r="C92" s="1"/>
      <c r="D92" s="1"/>
      <c r="E92" s="1"/>
    </row>
    <row r="93" customFormat="false" ht="12.75" hidden="false" customHeight="false" outlineLevel="0" collapsed="false">
      <c r="B93" s="1"/>
      <c r="C93" s="1"/>
      <c r="D93" s="1"/>
      <c r="E93" s="1"/>
    </row>
    <row r="94" customFormat="false" ht="12.75" hidden="false" customHeight="false" outlineLevel="0" collapsed="false">
      <c r="B94" s="1"/>
      <c r="C94" s="1"/>
      <c r="D94" s="1"/>
      <c r="E94" s="1"/>
    </row>
    <row r="95" customFormat="false" ht="12.75" hidden="false" customHeight="false" outlineLevel="0" collapsed="false">
      <c r="B95" s="1"/>
      <c r="C95" s="1"/>
      <c r="D95" s="1"/>
      <c r="E95" s="1"/>
    </row>
    <row r="96" customFormat="false" ht="12.75" hidden="false" customHeight="false" outlineLevel="0" collapsed="false">
      <c r="B96" s="1"/>
      <c r="C96" s="1"/>
      <c r="D96" s="1"/>
      <c r="E96" s="1"/>
    </row>
    <row r="97" customFormat="false" ht="12.75" hidden="false" customHeight="false" outlineLevel="0" collapsed="false">
      <c r="B97" s="1"/>
      <c r="C97" s="1"/>
      <c r="D97" s="1"/>
      <c r="E97" s="1"/>
    </row>
    <row r="98" customFormat="false" ht="12.75" hidden="false" customHeight="false" outlineLevel="0" collapsed="false">
      <c r="B98" s="1"/>
      <c r="C98" s="1"/>
      <c r="D98" s="1"/>
      <c r="E98" s="1"/>
    </row>
    <row r="99" customFormat="false" ht="12.75" hidden="false" customHeight="false" outlineLevel="0" collapsed="false">
      <c r="B99" s="1"/>
      <c r="C99" s="1"/>
      <c r="D99" s="1"/>
      <c r="E99" s="1"/>
    </row>
    <row r="100" customFormat="false" ht="12.75" hidden="false" customHeight="false" outlineLevel="0" collapsed="false">
      <c r="B100" s="1"/>
      <c r="C100" s="1"/>
      <c r="D100" s="1"/>
      <c r="E100" s="1"/>
    </row>
    <row r="101" customFormat="false" ht="12.75" hidden="false" customHeight="false" outlineLevel="0" collapsed="false">
      <c r="B101" s="1"/>
      <c r="C101" s="1"/>
      <c r="D101" s="1"/>
      <c r="E101" s="1"/>
    </row>
    <row r="102" customFormat="false" ht="12.75" hidden="false" customHeight="false" outlineLevel="0" collapsed="false">
      <c r="B102" s="1"/>
      <c r="C102" s="1"/>
      <c r="D102" s="1"/>
      <c r="E102" s="1"/>
    </row>
    <row r="103" customFormat="false" ht="12.75" hidden="false" customHeight="false" outlineLevel="0" collapsed="false">
      <c r="B103" s="1"/>
      <c r="C103" s="1"/>
      <c r="D103" s="1"/>
      <c r="E103" s="1"/>
    </row>
    <row r="104" customFormat="false" ht="12.75" hidden="false" customHeight="false" outlineLevel="0" collapsed="false">
      <c r="B104" s="1"/>
      <c r="C104" s="1"/>
      <c r="D104" s="1"/>
      <c r="E104" s="1"/>
    </row>
    <row r="105" customFormat="false" ht="12.75" hidden="false" customHeight="false" outlineLevel="0" collapsed="false">
      <c r="B105" s="1"/>
      <c r="C105" s="1"/>
      <c r="D105" s="1"/>
      <c r="E105" s="1"/>
    </row>
    <row r="106" customFormat="false" ht="12.75" hidden="false" customHeight="false" outlineLevel="0" collapsed="false">
      <c r="B106" s="1"/>
      <c r="C106" s="1"/>
      <c r="D106" s="1"/>
      <c r="E106" s="1"/>
    </row>
    <row r="107" customFormat="false" ht="12.75" hidden="false" customHeight="false" outlineLevel="0" collapsed="false">
      <c r="B107" s="1"/>
      <c r="C107" s="1"/>
      <c r="D107" s="1"/>
      <c r="E107" s="1"/>
    </row>
    <row r="108" customFormat="false" ht="12.75" hidden="false" customHeight="false" outlineLevel="0" collapsed="false">
      <c r="B108" s="1"/>
      <c r="C108" s="1"/>
      <c r="D108" s="1"/>
      <c r="E108" s="1"/>
    </row>
    <row r="109" customFormat="false" ht="12.75" hidden="false" customHeight="false" outlineLevel="0" collapsed="false">
      <c r="B109" s="1"/>
      <c r="C109" s="1"/>
      <c r="D109" s="1"/>
      <c r="E109" s="1"/>
    </row>
    <row r="110" customFormat="false" ht="12.75" hidden="false" customHeight="false" outlineLevel="0" collapsed="false">
      <c r="B110" s="1"/>
      <c r="C110" s="1"/>
      <c r="D110" s="1"/>
      <c r="E110" s="1"/>
    </row>
    <row r="111" customFormat="false" ht="12.75" hidden="false" customHeight="false" outlineLevel="0" collapsed="false">
      <c r="B111" s="1"/>
      <c r="C111" s="1"/>
      <c r="D111" s="1"/>
      <c r="E111" s="1"/>
    </row>
    <row r="112" customFormat="false" ht="12.75" hidden="false" customHeight="false" outlineLevel="0" collapsed="false">
      <c r="B112" s="1"/>
      <c r="C112" s="1"/>
      <c r="D112" s="1"/>
      <c r="E112" s="1"/>
    </row>
    <row r="113" customFormat="false" ht="12.75" hidden="false" customHeight="false" outlineLevel="0" collapsed="false">
      <c r="B113" s="1"/>
      <c r="C113" s="1"/>
      <c r="D113" s="1"/>
      <c r="E113" s="1"/>
    </row>
    <row r="114" customFormat="false" ht="12.75" hidden="false" customHeight="false" outlineLevel="0" collapsed="false">
      <c r="B114" s="1"/>
      <c r="C114" s="1"/>
      <c r="D114" s="1"/>
      <c r="E114" s="1"/>
    </row>
    <row r="115" customFormat="false" ht="12.75" hidden="false" customHeight="false" outlineLevel="0" collapsed="false">
      <c r="B115" s="1"/>
      <c r="C115" s="1"/>
      <c r="D115" s="1"/>
      <c r="E115" s="1"/>
    </row>
    <row r="116" customFormat="false" ht="12.75" hidden="false" customHeight="false" outlineLevel="0" collapsed="false">
      <c r="B116" s="1"/>
      <c r="C116" s="1"/>
      <c r="D116" s="1"/>
      <c r="E116" s="1"/>
    </row>
    <row r="117" customFormat="false" ht="12.75" hidden="false" customHeight="false" outlineLevel="0" collapsed="false">
      <c r="B117" s="1"/>
      <c r="C117" s="1"/>
      <c r="D117" s="1"/>
      <c r="E117" s="1"/>
    </row>
    <row r="118" customFormat="false" ht="12.75" hidden="false" customHeight="false" outlineLevel="0" collapsed="false">
      <c r="B118" s="1"/>
      <c r="C118" s="1"/>
      <c r="D118" s="1"/>
      <c r="E118" s="1"/>
    </row>
    <row r="119" customFormat="false" ht="12.75" hidden="false" customHeight="false" outlineLevel="0" collapsed="false">
      <c r="B119" s="1"/>
      <c r="C119" s="1"/>
      <c r="D119" s="1"/>
      <c r="E119" s="1"/>
    </row>
    <row r="120" customFormat="false" ht="12.75" hidden="false" customHeight="false" outlineLevel="0" collapsed="false">
      <c r="B120" s="1"/>
      <c r="C120" s="1"/>
      <c r="D120" s="1"/>
      <c r="E120" s="1"/>
    </row>
    <row r="121" customFormat="false" ht="12.75" hidden="false" customHeight="false" outlineLevel="0" collapsed="false">
      <c r="B121" s="1"/>
      <c r="C121" s="1"/>
      <c r="D121" s="1"/>
      <c r="E121" s="1"/>
    </row>
    <row r="122" customFormat="false" ht="12.75" hidden="false" customHeight="false" outlineLevel="0" collapsed="false">
      <c r="B122" s="1"/>
      <c r="C122" s="1"/>
      <c r="D122" s="1"/>
      <c r="E122" s="1"/>
    </row>
    <row r="123" customFormat="false" ht="12.75" hidden="false" customHeight="false" outlineLevel="0" collapsed="false">
      <c r="B123" s="1"/>
      <c r="C123" s="1"/>
      <c r="D123" s="1"/>
      <c r="E123" s="1"/>
    </row>
    <row r="124" customFormat="false" ht="12.75" hidden="false" customHeight="false" outlineLevel="0" collapsed="false">
      <c r="B124" s="1"/>
      <c r="C124" s="1"/>
      <c r="D124" s="1"/>
      <c r="E124" s="1"/>
    </row>
    <row r="125" customFormat="false" ht="12.75" hidden="false" customHeight="false" outlineLevel="0" collapsed="false">
      <c r="B125" s="1"/>
      <c r="C125" s="1"/>
      <c r="D125" s="1"/>
      <c r="E125" s="1"/>
    </row>
    <row r="126" customFormat="false" ht="12.75" hidden="false" customHeight="false" outlineLevel="0" collapsed="false">
      <c r="B126" s="1"/>
      <c r="C126" s="1"/>
      <c r="D126" s="1"/>
      <c r="E126" s="1"/>
    </row>
    <row r="127" customFormat="false" ht="12.75" hidden="false" customHeight="false" outlineLevel="0" collapsed="false">
      <c r="B127" s="1"/>
      <c r="C127" s="1"/>
      <c r="D127" s="1"/>
      <c r="E127" s="1"/>
    </row>
    <row r="128" customFormat="false" ht="12.75" hidden="false" customHeight="false" outlineLevel="0" collapsed="false">
      <c r="B128" s="1"/>
      <c r="C128" s="1"/>
      <c r="D128" s="1"/>
      <c r="E128" s="1"/>
    </row>
    <row r="129" customFormat="false" ht="12.75" hidden="false" customHeight="false" outlineLevel="0" collapsed="false">
      <c r="B129" s="1"/>
      <c r="C129" s="1"/>
      <c r="D129" s="1"/>
      <c r="E129" s="1"/>
    </row>
    <row r="130" customFormat="false" ht="12.75" hidden="false" customHeight="false" outlineLevel="0" collapsed="false">
      <c r="B130" s="1"/>
      <c r="C130" s="1"/>
      <c r="D130" s="1"/>
      <c r="E130" s="1"/>
    </row>
    <row r="131" customFormat="false" ht="12.75" hidden="false" customHeight="false" outlineLevel="0" collapsed="false">
      <c r="B131" s="1"/>
      <c r="C131" s="1"/>
      <c r="D131" s="1"/>
      <c r="E131" s="1"/>
    </row>
    <row r="132" customFormat="false" ht="12.75" hidden="false" customHeight="false" outlineLevel="0" collapsed="false">
      <c r="B132" s="1"/>
      <c r="C132" s="1"/>
      <c r="D132" s="1"/>
      <c r="E132" s="1"/>
    </row>
    <row r="133" customFormat="false" ht="12.75" hidden="false" customHeight="false" outlineLevel="0" collapsed="false">
      <c r="B133" s="1"/>
      <c r="C133" s="1"/>
      <c r="D133" s="1"/>
      <c r="E133" s="1"/>
    </row>
    <row r="134" customFormat="false" ht="12.75" hidden="false" customHeight="false" outlineLevel="0" collapsed="false">
      <c r="B134" s="1"/>
      <c r="C134" s="1"/>
      <c r="D134" s="1"/>
      <c r="E134" s="1"/>
    </row>
    <row r="135" customFormat="false" ht="12.75" hidden="false" customHeight="false" outlineLevel="0" collapsed="false">
      <c r="B135" s="1"/>
      <c r="C135" s="1"/>
      <c r="D135" s="1"/>
      <c r="E135" s="1"/>
    </row>
    <row r="136" customFormat="false" ht="12.75" hidden="false" customHeight="false" outlineLevel="0" collapsed="false">
      <c r="B136" s="1"/>
      <c r="C136" s="1"/>
      <c r="D136" s="1"/>
      <c r="E136" s="1"/>
    </row>
    <row r="137" customFormat="false" ht="12.75" hidden="false" customHeight="false" outlineLevel="0" collapsed="false">
      <c r="B137" s="1"/>
      <c r="C137" s="1"/>
      <c r="D137" s="1"/>
      <c r="E137" s="1"/>
    </row>
    <row r="138" customFormat="false" ht="12.75" hidden="false" customHeight="false" outlineLevel="0" collapsed="false">
      <c r="B138" s="1"/>
      <c r="C138" s="1"/>
      <c r="D138" s="1"/>
      <c r="E138" s="1"/>
    </row>
    <row r="139" customFormat="false" ht="12.75" hidden="false" customHeight="false" outlineLevel="0" collapsed="false">
      <c r="B139" s="1"/>
      <c r="C139" s="1"/>
      <c r="D139" s="1"/>
      <c r="E139" s="1"/>
    </row>
    <row r="140" customFormat="false" ht="12.75" hidden="false" customHeight="false" outlineLevel="0" collapsed="false">
      <c r="B140" s="1"/>
      <c r="C140" s="1"/>
      <c r="D140" s="1"/>
      <c r="E140" s="1"/>
    </row>
    <row r="141" customFormat="false" ht="12.75" hidden="false" customHeight="false" outlineLevel="0" collapsed="false">
      <c r="B141" s="1"/>
      <c r="C141" s="1"/>
      <c r="D141" s="1"/>
      <c r="E141" s="1"/>
    </row>
    <row r="142" customFormat="false" ht="12.75" hidden="false" customHeight="false" outlineLevel="0" collapsed="false">
      <c r="B142" s="1"/>
      <c r="C142" s="1"/>
      <c r="D142" s="1"/>
      <c r="E142" s="1"/>
    </row>
    <row r="143" customFormat="false" ht="12.75" hidden="false" customHeight="false" outlineLevel="0" collapsed="false">
      <c r="B143" s="1"/>
      <c r="C143" s="1"/>
      <c r="D143" s="1"/>
      <c r="E143" s="1"/>
    </row>
    <row r="144" customFormat="false" ht="12.75" hidden="false" customHeight="false" outlineLevel="0" collapsed="false">
      <c r="B144" s="1"/>
      <c r="C144" s="1"/>
      <c r="D144" s="1"/>
      <c r="E144" s="1"/>
    </row>
    <row r="145" customFormat="false" ht="12.75" hidden="false" customHeight="false" outlineLevel="0" collapsed="false">
      <c r="B145" s="1"/>
      <c r="C145" s="1"/>
      <c r="D145" s="1"/>
      <c r="E145" s="1"/>
    </row>
    <row r="146" customFormat="false" ht="12.75" hidden="false" customHeight="false" outlineLevel="0" collapsed="false">
      <c r="B146" s="1"/>
      <c r="C146" s="1"/>
      <c r="D146" s="1"/>
      <c r="E146" s="1"/>
    </row>
    <row r="147" customFormat="false" ht="12.75" hidden="false" customHeight="false" outlineLevel="0" collapsed="false">
      <c r="B147" s="1"/>
      <c r="C147" s="1"/>
      <c r="D147" s="1"/>
      <c r="E147" s="1"/>
    </row>
    <row r="148" customFormat="false" ht="12.75" hidden="false" customHeight="false" outlineLevel="0" collapsed="false">
      <c r="B148" s="1"/>
      <c r="C148" s="1"/>
      <c r="D148" s="1"/>
      <c r="E148" s="1"/>
    </row>
    <row r="149" customFormat="false" ht="12.75" hidden="false" customHeight="false" outlineLevel="0" collapsed="false">
      <c r="B149" s="1"/>
      <c r="C149" s="1"/>
      <c r="D149" s="1"/>
      <c r="E149" s="1"/>
    </row>
    <row r="150" customFormat="false" ht="12.75" hidden="false" customHeight="false" outlineLevel="0" collapsed="false">
      <c r="B150" s="1"/>
      <c r="C150" s="1"/>
      <c r="D150" s="1"/>
      <c r="E150" s="1"/>
    </row>
    <row r="151" customFormat="false" ht="12.75" hidden="false" customHeight="false" outlineLevel="0" collapsed="false">
      <c r="B151" s="1"/>
      <c r="C151" s="1"/>
      <c r="D151" s="1"/>
      <c r="E151" s="1"/>
    </row>
    <row r="152" customFormat="false" ht="12.75" hidden="false" customHeight="false" outlineLevel="0" collapsed="false">
      <c r="B152" s="1"/>
      <c r="C152" s="1"/>
      <c r="D152" s="1"/>
      <c r="E152" s="1"/>
    </row>
    <row r="153" customFormat="false" ht="12.75" hidden="false" customHeight="false" outlineLevel="0" collapsed="false">
      <c r="B153" s="1"/>
      <c r="C153" s="1"/>
      <c r="D153" s="1"/>
      <c r="E153" s="1"/>
    </row>
    <row r="154" customFormat="false" ht="12.75" hidden="false" customHeight="false" outlineLevel="0" collapsed="false">
      <c r="B154" s="1"/>
      <c r="C154" s="1"/>
      <c r="D154" s="1"/>
      <c r="E154" s="1"/>
    </row>
    <row r="155" customFormat="false" ht="12.75" hidden="false" customHeight="false" outlineLevel="0" collapsed="false">
      <c r="B155" s="1"/>
      <c r="C155" s="1"/>
      <c r="D155" s="1"/>
      <c r="E155" s="1"/>
    </row>
    <row r="156" customFormat="false" ht="12.75" hidden="false" customHeight="false" outlineLevel="0" collapsed="false">
      <c r="B156" s="1"/>
      <c r="C156" s="1"/>
      <c r="D156" s="1"/>
      <c r="E156" s="1"/>
    </row>
    <row r="157" customFormat="false" ht="12.75" hidden="false" customHeight="false" outlineLevel="0" collapsed="false">
      <c r="B157" s="1"/>
      <c r="C157" s="1"/>
      <c r="D157" s="1"/>
      <c r="E157" s="1"/>
    </row>
    <row r="158" customFormat="false" ht="12.75" hidden="false" customHeight="false" outlineLevel="0" collapsed="false">
      <c r="B158" s="1"/>
      <c r="C158" s="1"/>
      <c r="D158" s="1"/>
      <c r="E158" s="1"/>
    </row>
    <row r="159" customFormat="false" ht="12.75" hidden="false" customHeight="false" outlineLevel="0" collapsed="false">
      <c r="B159" s="1"/>
      <c r="C159" s="1"/>
      <c r="D159" s="1"/>
      <c r="E159" s="1"/>
    </row>
    <row r="160" customFormat="false" ht="12.75" hidden="false" customHeight="false" outlineLevel="0" collapsed="false">
      <c r="B160" s="1"/>
      <c r="C160" s="1"/>
      <c r="D160" s="1"/>
      <c r="E160" s="1"/>
    </row>
    <row r="161" customFormat="false" ht="12.75" hidden="false" customHeight="false" outlineLevel="0" collapsed="false">
      <c r="B161" s="1"/>
      <c r="C161" s="1"/>
      <c r="D161" s="1"/>
      <c r="E161" s="1"/>
    </row>
    <row r="162" customFormat="false" ht="12.75" hidden="false" customHeight="false" outlineLevel="0" collapsed="false">
      <c r="B162" s="1"/>
      <c r="C162" s="1"/>
      <c r="D162" s="1"/>
      <c r="E162" s="1"/>
    </row>
    <row r="163" customFormat="false" ht="12.75" hidden="false" customHeight="false" outlineLevel="0" collapsed="false">
      <c r="B163" s="1"/>
      <c r="C163" s="1"/>
      <c r="D163" s="1"/>
      <c r="E163" s="1"/>
    </row>
    <row r="164" customFormat="false" ht="12.75" hidden="false" customHeight="false" outlineLevel="0" collapsed="false">
      <c r="B164" s="1"/>
      <c r="C164" s="1"/>
      <c r="D164" s="1"/>
      <c r="E164" s="1"/>
    </row>
    <row r="165" customFormat="false" ht="12.75" hidden="false" customHeight="false" outlineLevel="0" collapsed="false">
      <c r="B165" s="1"/>
      <c r="C165" s="1"/>
      <c r="D165" s="1"/>
      <c r="E165" s="1"/>
    </row>
    <row r="166" customFormat="false" ht="12.75" hidden="false" customHeight="false" outlineLevel="0" collapsed="false">
      <c r="B166" s="1"/>
      <c r="C166" s="1"/>
      <c r="D166" s="1"/>
      <c r="E166" s="1"/>
    </row>
    <row r="167" customFormat="false" ht="12.75" hidden="false" customHeight="false" outlineLevel="0" collapsed="false">
      <c r="B167" s="1"/>
      <c r="C167" s="1"/>
      <c r="D167" s="1"/>
      <c r="E167" s="1"/>
    </row>
    <row r="168" customFormat="false" ht="12.75" hidden="false" customHeight="false" outlineLevel="0" collapsed="false">
      <c r="B168" s="1"/>
      <c r="C168" s="1"/>
      <c r="D168" s="1"/>
      <c r="E168" s="1"/>
    </row>
    <row r="169" customFormat="false" ht="12.75" hidden="false" customHeight="false" outlineLevel="0" collapsed="false">
      <c r="B169" s="1"/>
      <c r="C169" s="1"/>
      <c r="D169" s="1"/>
      <c r="E169" s="1"/>
    </row>
    <row r="170" customFormat="false" ht="12.75" hidden="false" customHeight="false" outlineLevel="0" collapsed="false">
      <c r="B170" s="1"/>
      <c r="C170" s="1"/>
      <c r="D170" s="1"/>
      <c r="E170" s="1"/>
    </row>
    <row r="171" customFormat="false" ht="12.75" hidden="false" customHeight="false" outlineLevel="0" collapsed="false">
      <c r="B171" s="1"/>
      <c r="C171" s="1"/>
      <c r="D171" s="1"/>
      <c r="E171" s="1"/>
    </row>
    <row r="172" customFormat="false" ht="12.75" hidden="false" customHeight="false" outlineLevel="0" collapsed="false">
      <c r="B172" s="1"/>
      <c r="C172" s="1"/>
      <c r="D172" s="1"/>
      <c r="E172" s="1"/>
    </row>
    <row r="173" customFormat="false" ht="12.75" hidden="false" customHeight="false" outlineLevel="0" collapsed="false">
      <c r="B173" s="1"/>
      <c r="C173" s="1"/>
      <c r="D173" s="1"/>
      <c r="E173" s="1"/>
    </row>
    <row r="174" customFormat="false" ht="12.75" hidden="false" customHeight="false" outlineLevel="0" collapsed="false">
      <c r="B174" s="1"/>
      <c r="C174" s="1"/>
      <c r="D174" s="1"/>
      <c r="E174" s="1"/>
    </row>
    <row r="175" customFormat="false" ht="12.75" hidden="false" customHeight="false" outlineLevel="0" collapsed="false">
      <c r="B175" s="1"/>
      <c r="C175" s="1"/>
      <c r="D175" s="1"/>
      <c r="E175" s="1"/>
    </row>
    <row r="176" customFormat="false" ht="12.75" hidden="false" customHeight="false" outlineLevel="0" collapsed="false">
      <c r="B176" s="1"/>
      <c r="C176" s="1"/>
      <c r="D176" s="1"/>
      <c r="E176" s="1"/>
    </row>
    <row r="177" customFormat="false" ht="12.75" hidden="false" customHeight="false" outlineLevel="0" collapsed="false">
      <c r="B177" s="1"/>
      <c r="C177" s="1"/>
      <c r="D177" s="1"/>
      <c r="E177" s="1"/>
    </row>
    <row r="178" customFormat="false" ht="12.75" hidden="false" customHeight="false" outlineLevel="0" collapsed="false">
      <c r="B178" s="1"/>
      <c r="C178" s="1"/>
      <c r="D178" s="1"/>
      <c r="E178" s="1"/>
    </row>
    <row r="179" customFormat="false" ht="12.75" hidden="false" customHeight="false" outlineLevel="0" collapsed="false">
      <c r="B179" s="1"/>
      <c r="C179" s="1"/>
      <c r="D179" s="1"/>
      <c r="E179" s="1"/>
    </row>
    <row r="180" customFormat="false" ht="12.75" hidden="false" customHeight="false" outlineLevel="0" collapsed="false">
      <c r="B180" s="1"/>
      <c r="C180" s="1"/>
      <c r="D180" s="1"/>
      <c r="E180" s="1"/>
    </row>
    <row r="181" customFormat="false" ht="12.75" hidden="false" customHeight="false" outlineLevel="0" collapsed="false">
      <c r="B181" s="1"/>
      <c r="C181" s="1"/>
      <c r="D181" s="1"/>
      <c r="E181" s="1"/>
    </row>
    <row r="182" customFormat="false" ht="12.75" hidden="false" customHeight="false" outlineLevel="0" collapsed="false">
      <c r="B182" s="1"/>
      <c r="C182" s="1"/>
      <c r="D182" s="1"/>
      <c r="E182" s="1"/>
    </row>
    <row r="183" customFormat="false" ht="12.75" hidden="false" customHeight="false" outlineLevel="0" collapsed="false">
      <c r="B183" s="1"/>
      <c r="C183" s="1"/>
      <c r="D183" s="1"/>
      <c r="E183" s="1"/>
    </row>
    <row r="184" customFormat="false" ht="12.75" hidden="false" customHeight="false" outlineLevel="0" collapsed="false">
      <c r="B184" s="1"/>
      <c r="C184" s="1"/>
      <c r="D184" s="1"/>
      <c r="E184" s="1"/>
    </row>
    <row r="185" customFormat="false" ht="12.75" hidden="false" customHeight="false" outlineLevel="0" collapsed="false">
      <c r="B185" s="1"/>
      <c r="C185" s="1"/>
      <c r="D185" s="1"/>
      <c r="E185" s="1"/>
    </row>
    <row r="186" customFormat="false" ht="12.75" hidden="false" customHeight="false" outlineLevel="0" collapsed="false">
      <c r="B186" s="1"/>
      <c r="C186" s="1"/>
      <c r="D186" s="1"/>
      <c r="E186" s="1"/>
    </row>
    <row r="187" customFormat="false" ht="12.75" hidden="false" customHeight="false" outlineLevel="0" collapsed="false">
      <c r="B187" s="1"/>
      <c r="C187" s="1"/>
      <c r="D187" s="1"/>
      <c r="E187" s="1"/>
    </row>
    <row r="188" customFormat="false" ht="12.75" hidden="false" customHeight="false" outlineLevel="0" collapsed="false">
      <c r="B188" s="1"/>
      <c r="C188" s="1"/>
      <c r="D188" s="1"/>
      <c r="E188" s="1"/>
    </row>
    <row r="189" customFormat="false" ht="12.75" hidden="false" customHeight="false" outlineLevel="0" collapsed="false">
      <c r="B189" s="1"/>
      <c r="C189" s="1"/>
      <c r="D189" s="1"/>
      <c r="E189" s="1"/>
    </row>
    <row r="190" customFormat="false" ht="12.75" hidden="false" customHeight="false" outlineLevel="0" collapsed="false">
      <c r="B190" s="1"/>
      <c r="C190" s="1"/>
      <c r="D190" s="1"/>
      <c r="E190" s="1"/>
    </row>
    <row r="191" customFormat="false" ht="12.75" hidden="false" customHeight="false" outlineLevel="0" collapsed="false">
      <c r="B191" s="1"/>
      <c r="C191" s="1"/>
      <c r="D191" s="1"/>
      <c r="E191" s="1"/>
    </row>
    <row r="192" customFormat="false" ht="12.75" hidden="false" customHeight="false" outlineLevel="0" collapsed="false">
      <c r="B192" s="1"/>
      <c r="C192" s="1"/>
      <c r="D192" s="1"/>
      <c r="E192" s="1"/>
    </row>
    <row r="193" customFormat="false" ht="12.75" hidden="false" customHeight="false" outlineLevel="0" collapsed="false">
      <c r="B193" s="1"/>
      <c r="C193" s="1"/>
      <c r="D193" s="1"/>
      <c r="E193" s="1"/>
    </row>
    <row r="194" customFormat="false" ht="12.75" hidden="false" customHeight="false" outlineLevel="0" collapsed="false">
      <c r="B194" s="1"/>
      <c r="C194" s="1"/>
      <c r="D194" s="1"/>
      <c r="E194" s="1"/>
    </row>
    <row r="195" customFormat="false" ht="12.75" hidden="false" customHeight="false" outlineLevel="0" collapsed="false">
      <c r="B195" s="1"/>
      <c r="C195" s="1"/>
      <c r="D195" s="1"/>
      <c r="E195" s="1"/>
    </row>
    <row r="196" customFormat="false" ht="12.75" hidden="false" customHeight="false" outlineLevel="0" collapsed="false">
      <c r="B196" s="1"/>
      <c r="C196" s="1"/>
      <c r="D196" s="1"/>
      <c r="E196" s="1"/>
    </row>
    <row r="197" customFormat="false" ht="12.75" hidden="false" customHeight="false" outlineLevel="0" collapsed="false">
      <c r="B197" s="1"/>
      <c r="C197" s="1"/>
      <c r="D197" s="1"/>
      <c r="E197" s="1"/>
    </row>
    <row r="198" customFormat="false" ht="12.75" hidden="false" customHeight="false" outlineLevel="0" collapsed="false">
      <c r="B198" s="1"/>
      <c r="C198" s="1"/>
      <c r="D198" s="1"/>
      <c r="E198" s="1"/>
    </row>
    <row r="199" customFormat="false" ht="12.75" hidden="false" customHeight="false" outlineLevel="0" collapsed="false">
      <c r="B199" s="1"/>
      <c r="C199" s="1"/>
      <c r="D199" s="1"/>
      <c r="E199" s="1"/>
    </row>
    <row r="200" customFormat="false" ht="12.75" hidden="false" customHeight="false" outlineLevel="0" collapsed="false">
      <c r="B200" s="1"/>
      <c r="C200" s="1"/>
      <c r="D200" s="1"/>
      <c r="E200" s="1"/>
    </row>
    <row r="201" customFormat="false" ht="12.75" hidden="false" customHeight="false" outlineLevel="0" collapsed="false">
      <c r="B201" s="1"/>
      <c r="C201" s="1"/>
      <c r="D201" s="1"/>
      <c r="E201" s="1"/>
    </row>
    <row r="202" customFormat="false" ht="12.75" hidden="false" customHeight="false" outlineLevel="0" collapsed="false">
      <c r="B202" s="1"/>
      <c r="C202" s="1"/>
      <c r="D202" s="1"/>
      <c r="E202" s="1"/>
    </row>
    <row r="203" customFormat="false" ht="12.75" hidden="false" customHeight="false" outlineLevel="0" collapsed="false">
      <c r="B203" s="1"/>
      <c r="C203" s="1"/>
      <c r="D203" s="1"/>
      <c r="E203" s="1"/>
    </row>
    <row r="204" customFormat="false" ht="12.75" hidden="false" customHeight="false" outlineLevel="0" collapsed="false">
      <c r="B204" s="1"/>
      <c r="C204" s="1"/>
      <c r="D204" s="1"/>
      <c r="E204" s="1"/>
    </row>
    <row r="205" customFormat="false" ht="12.75" hidden="false" customHeight="false" outlineLevel="0" collapsed="false">
      <c r="B205" s="1"/>
      <c r="C205" s="1"/>
      <c r="D205" s="1"/>
      <c r="E205" s="1"/>
    </row>
    <row r="206" customFormat="false" ht="12.75" hidden="false" customHeight="false" outlineLevel="0" collapsed="false">
      <c r="B206" s="1"/>
      <c r="C206" s="1"/>
      <c r="D206" s="1"/>
      <c r="E206" s="1"/>
    </row>
    <row r="207" customFormat="false" ht="12.75" hidden="false" customHeight="false" outlineLevel="0" collapsed="false">
      <c r="B207" s="1"/>
      <c r="C207" s="1"/>
      <c r="D207" s="1"/>
      <c r="E207" s="1"/>
    </row>
    <row r="208" customFormat="false" ht="12.75" hidden="false" customHeight="false" outlineLevel="0" collapsed="false">
      <c r="B208" s="1"/>
      <c r="C208" s="1"/>
      <c r="D208" s="1"/>
      <c r="E208" s="1"/>
    </row>
    <row r="209" customFormat="false" ht="12.75" hidden="false" customHeight="false" outlineLevel="0" collapsed="false">
      <c r="B209" s="1"/>
      <c r="C209" s="1"/>
      <c r="D209" s="1"/>
      <c r="E209" s="1"/>
    </row>
    <row r="210" customFormat="false" ht="12.75" hidden="false" customHeight="false" outlineLevel="0" collapsed="false">
      <c r="B210" s="1"/>
      <c r="C210" s="1"/>
      <c r="D210" s="1"/>
      <c r="E210" s="1"/>
    </row>
    <row r="211" customFormat="false" ht="12.75" hidden="false" customHeight="false" outlineLevel="0" collapsed="false">
      <c r="B211" s="1"/>
      <c r="C211" s="1"/>
      <c r="D211" s="1"/>
      <c r="E211" s="1"/>
    </row>
    <row r="212" customFormat="false" ht="12.75" hidden="false" customHeight="false" outlineLevel="0" collapsed="false">
      <c r="B212" s="1"/>
      <c r="C212" s="1"/>
      <c r="D212" s="1"/>
      <c r="E212" s="1"/>
    </row>
    <row r="213" customFormat="false" ht="12.75" hidden="false" customHeight="false" outlineLevel="0" collapsed="false">
      <c r="B213" s="1"/>
      <c r="C213" s="1"/>
      <c r="D213" s="1"/>
      <c r="E213" s="1"/>
    </row>
    <row r="214" customFormat="false" ht="12.75" hidden="false" customHeight="false" outlineLevel="0" collapsed="false">
      <c r="B214" s="1"/>
      <c r="C214" s="1"/>
      <c r="D214" s="1"/>
      <c r="E214" s="1"/>
    </row>
    <row r="215" customFormat="false" ht="12.75" hidden="false" customHeight="false" outlineLevel="0" collapsed="false">
      <c r="B215" s="1"/>
      <c r="C215" s="1"/>
      <c r="D215" s="1"/>
      <c r="E215" s="1"/>
    </row>
    <row r="216" customFormat="false" ht="12.75" hidden="false" customHeight="false" outlineLevel="0" collapsed="false">
      <c r="B216" s="1"/>
      <c r="C216" s="1"/>
      <c r="D216" s="1"/>
      <c r="E216" s="1"/>
    </row>
    <row r="217" customFormat="false" ht="12.75" hidden="false" customHeight="false" outlineLevel="0" collapsed="false">
      <c r="B217" s="1"/>
      <c r="C217" s="1"/>
      <c r="D217" s="1"/>
      <c r="E217" s="1"/>
    </row>
    <row r="218" customFormat="false" ht="12.75" hidden="false" customHeight="false" outlineLevel="0" collapsed="false">
      <c r="B218" s="1"/>
      <c r="C218" s="1"/>
      <c r="D218" s="1"/>
      <c r="E218" s="1"/>
    </row>
    <row r="219" customFormat="false" ht="12.75" hidden="false" customHeight="false" outlineLevel="0" collapsed="false">
      <c r="B219" s="1"/>
      <c r="C219" s="1"/>
      <c r="D219" s="1"/>
      <c r="E219" s="1"/>
    </row>
    <row r="220" customFormat="false" ht="12.75" hidden="false" customHeight="false" outlineLevel="0" collapsed="false">
      <c r="B220" s="1"/>
      <c r="C220" s="1"/>
      <c r="D220" s="1"/>
      <c r="E220" s="1"/>
    </row>
    <row r="221" customFormat="false" ht="12.75" hidden="false" customHeight="false" outlineLevel="0" collapsed="false">
      <c r="B221" s="1"/>
      <c r="C221" s="1"/>
      <c r="D221" s="1"/>
      <c r="E221" s="1"/>
    </row>
    <row r="222" customFormat="false" ht="12.75" hidden="false" customHeight="false" outlineLevel="0" collapsed="false">
      <c r="B222" s="1"/>
      <c r="C222" s="1"/>
      <c r="D222" s="1"/>
      <c r="E222" s="1"/>
    </row>
    <row r="223" customFormat="false" ht="12.75" hidden="false" customHeight="false" outlineLevel="0" collapsed="false">
      <c r="B223" s="1"/>
      <c r="C223" s="1"/>
      <c r="D223" s="1"/>
      <c r="E223" s="1"/>
    </row>
    <row r="224" customFormat="false" ht="12.75" hidden="false" customHeight="false" outlineLevel="0" collapsed="false">
      <c r="B224" s="1"/>
      <c r="C224" s="1"/>
      <c r="D224" s="1"/>
      <c r="E224" s="1"/>
    </row>
    <row r="225" customFormat="false" ht="12.75" hidden="false" customHeight="false" outlineLevel="0" collapsed="false">
      <c r="B225" s="1"/>
      <c r="C225" s="1"/>
      <c r="D225" s="1"/>
      <c r="E225" s="1"/>
    </row>
    <row r="226" customFormat="false" ht="12.75" hidden="false" customHeight="false" outlineLevel="0" collapsed="false">
      <c r="B226" s="1"/>
      <c r="C226" s="1"/>
      <c r="D226" s="1"/>
      <c r="E226" s="1"/>
    </row>
    <row r="227" customFormat="false" ht="12.75" hidden="false" customHeight="false" outlineLevel="0" collapsed="false">
      <c r="B227" s="1"/>
      <c r="C227" s="1"/>
      <c r="D227" s="1"/>
      <c r="E227" s="1"/>
    </row>
    <row r="228" customFormat="false" ht="12.75" hidden="false" customHeight="false" outlineLevel="0" collapsed="false">
      <c r="B228" s="1"/>
      <c r="C228" s="1"/>
      <c r="D228" s="1"/>
      <c r="E228" s="1"/>
    </row>
    <row r="229" customFormat="false" ht="12.75" hidden="false" customHeight="false" outlineLevel="0" collapsed="false">
      <c r="B229" s="1"/>
      <c r="C229" s="1"/>
      <c r="D229" s="1"/>
      <c r="E229" s="1"/>
    </row>
    <row r="230" customFormat="false" ht="12.75" hidden="false" customHeight="false" outlineLevel="0" collapsed="false">
      <c r="B230" s="1"/>
      <c r="C230" s="1"/>
      <c r="D230" s="1"/>
      <c r="E230" s="1"/>
    </row>
    <row r="231" customFormat="false" ht="12.75" hidden="false" customHeight="false" outlineLevel="0" collapsed="false">
      <c r="B231" s="1"/>
      <c r="C231" s="1"/>
      <c r="D231" s="1"/>
      <c r="E231" s="1"/>
    </row>
    <row r="232" customFormat="false" ht="12.75" hidden="false" customHeight="false" outlineLevel="0" collapsed="false">
      <c r="B232" s="1"/>
      <c r="C232" s="1"/>
      <c r="D232" s="1"/>
      <c r="E232" s="1"/>
    </row>
    <row r="233" customFormat="false" ht="12.75" hidden="false" customHeight="false" outlineLevel="0" collapsed="false">
      <c r="B233" s="1"/>
      <c r="C233" s="1"/>
      <c r="D233" s="1"/>
      <c r="E233" s="1"/>
    </row>
    <row r="234" customFormat="false" ht="12.75" hidden="false" customHeight="false" outlineLevel="0" collapsed="false">
      <c r="B234" s="1"/>
      <c r="C234" s="1"/>
      <c r="D234" s="1"/>
      <c r="E234" s="1"/>
    </row>
    <row r="235" customFormat="false" ht="12.75" hidden="false" customHeight="false" outlineLevel="0" collapsed="false">
      <c r="B235" s="1"/>
      <c r="C235" s="1"/>
      <c r="D235" s="1"/>
      <c r="E235" s="1"/>
    </row>
    <row r="236" customFormat="false" ht="12.75" hidden="false" customHeight="false" outlineLevel="0" collapsed="false">
      <c r="B236" s="1"/>
      <c r="C236" s="1"/>
      <c r="D236" s="1"/>
      <c r="E236" s="1"/>
    </row>
    <row r="237" customFormat="false" ht="12.75" hidden="false" customHeight="false" outlineLevel="0" collapsed="false">
      <c r="B237" s="1"/>
      <c r="C237" s="1"/>
      <c r="D237" s="1"/>
      <c r="E237" s="1"/>
    </row>
    <row r="238" customFormat="false" ht="12.75" hidden="false" customHeight="false" outlineLevel="0" collapsed="false">
      <c r="B238" s="1"/>
      <c r="C238" s="1"/>
      <c r="D238" s="1"/>
      <c r="E238" s="1"/>
    </row>
    <row r="239" customFormat="false" ht="12.75" hidden="false" customHeight="false" outlineLevel="0" collapsed="false">
      <c r="B239" s="1"/>
      <c r="C239" s="1"/>
      <c r="D239" s="1"/>
      <c r="E239" s="1"/>
    </row>
    <row r="240" customFormat="false" ht="12.75" hidden="false" customHeight="false" outlineLevel="0" collapsed="false">
      <c r="B240" s="1"/>
      <c r="C240" s="1"/>
      <c r="D240" s="1"/>
      <c r="E240" s="1"/>
    </row>
    <row r="241" customFormat="false" ht="12.75" hidden="false" customHeight="false" outlineLevel="0" collapsed="false">
      <c r="B241" s="1"/>
      <c r="C241" s="1"/>
      <c r="D241" s="1"/>
      <c r="E241" s="1"/>
    </row>
    <row r="242" customFormat="false" ht="12.75" hidden="false" customHeight="false" outlineLevel="0" collapsed="false">
      <c r="B242" s="1"/>
      <c r="C242" s="1"/>
      <c r="D242" s="1"/>
      <c r="E242" s="1"/>
    </row>
    <row r="243" customFormat="false" ht="12.75" hidden="false" customHeight="false" outlineLevel="0" collapsed="false">
      <c r="B243" s="1"/>
      <c r="C243" s="1"/>
      <c r="D243" s="1"/>
      <c r="E243" s="1"/>
    </row>
    <row r="244" customFormat="false" ht="12.75" hidden="false" customHeight="false" outlineLevel="0" collapsed="false">
      <c r="B244" s="1"/>
      <c r="C244" s="1"/>
      <c r="D244" s="1"/>
      <c r="E244" s="1"/>
    </row>
    <row r="245" customFormat="false" ht="12.75" hidden="false" customHeight="false" outlineLevel="0" collapsed="false">
      <c r="B245" s="1"/>
      <c r="C245" s="1"/>
      <c r="D245" s="1"/>
      <c r="E245" s="1"/>
    </row>
    <row r="246" customFormat="false" ht="12.75" hidden="false" customHeight="false" outlineLevel="0" collapsed="false">
      <c r="B246" s="1"/>
      <c r="C246" s="1"/>
      <c r="D246" s="1"/>
      <c r="E246" s="1"/>
    </row>
    <row r="247" customFormat="false" ht="12.75" hidden="false" customHeight="false" outlineLevel="0" collapsed="false">
      <c r="B247" s="1"/>
      <c r="C247" s="1"/>
      <c r="D247" s="1"/>
      <c r="E247" s="1"/>
    </row>
    <row r="248" customFormat="false" ht="12.75" hidden="false" customHeight="false" outlineLevel="0" collapsed="false">
      <c r="B248" s="1"/>
      <c r="C248" s="1"/>
      <c r="D248" s="1"/>
      <c r="E248" s="1"/>
    </row>
    <row r="249" customFormat="false" ht="12.75" hidden="false" customHeight="false" outlineLevel="0" collapsed="false">
      <c r="B249" s="1"/>
      <c r="C249" s="1"/>
      <c r="D249" s="1"/>
      <c r="E249" s="1"/>
    </row>
    <row r="250" customFormat="false" ht="12.75" hidden="false" customHeight="false" outlineLevel="0" collapsed="false">
      <c r="B250" s="1"/>
      <c r="C250" s="1"/>
      <c r="D250" s="1"/>
      <c r="E250" s="1"/>
    </row>
    <row r="251" customFormat="false" ht="12.75" hidden="false" customHeight="false" outlineLevel="0" collapsed="false">
      <c r="B251" s="1"/>
      <c r="C251" s="1"/>
      <c r="D251" s="1"/>
      <c r="E251" s="1"/>
    </row>
    <row r="252" customFormat="false" ht="12.75" hidden="false" customHeight="false" outlineLevel="0" collapsed="false">
      <c r="B252" s="1"/>
      <c r="C252" s="1"/>
      <c r="D252" s="1"/>
      <c r="E252" s="1"/>
    </row>
    <row r="253" customFormat="false" ht="12.75" hidden="false" customHeight="false" outlineLevel="0" collapsed="false">
      <c r="B253" s="1"/>
      <c r="C253" s="1"/>
      <c r="D253" s="1"/>
      <c r="E253" s="1"/>
    </row>
    <row r="254" customFormat="false" ht="12.75" hidden="false" customHeight="false" outlineLevel="0" collapsed="false">
      <c r="B254" s="1"/>
      <c r="C254" s="1"/>
      <c r="D254" s="1"/>
      <c r="E254" s="1"/>
    </row>
    <row r="255" customFormat="false" ht="12.75" hidden="false" customHeight="false" outlineLevel="0" collapsed="false">
      <c r="B255" s="1"/>
      <c r="C255" s="1"/>
      <c r="D255" s="1"/>
      <c r="E255" s="1"/>
    </row>
    <row r="256" customFormat="false" ht="12.75" hidden="false" customHeight="false" outlineLevel="0" collapsed="false">
      <c r="B256" s="1"/>
      <c r="C256" s="1"/>
      <c r="D256" s="1"/>
      <c r="E256" s="1"/>
    </row>
    <row r="257" customFormat="false" ht="12.75" hidden="false" customHeight="false" outlineLevel="0" collapsed="false">
      <c r="B257" s="1"/>
      <c r="C257" s="1"/>
      <c r="D257" s="1"/>
      <c r="E257" s="1"/>
    </row>
    <row r="258" customFormat="false" ht="12.75" hidden="false" customHeight="false" outlineLevel="0" collapsed="false">
      <c r="B258" s="1"/>
      <c r="C258" s="1"/>
      <c r="D258" s="1"/>
      <c r="E258" s="1"/>
    </row>
    <row r="259" customFormat="false" ht="12.75" hidden="false" customHeight="false" outlineLevel="0" collapsed="false">
      <c r="B259" s="1"/>
      <c r="C259" s="1"/>
      <c r="D259" s="1"/>
      <c r="E259" s="1"/>
    </row>
    <row r="260" customFormat="false" ht="12.75" hidden="false" customHeight="false" outlineLevel="0" collapsed="false">
      <c r="B260" s="1"/>
      <c r="C260" s="1"/>
      <c r="D260" s="1"/>
      <c r="E260" s="1"/>
    </row>
    <row r="261" customFormat="false" ht="12.75" hidden="false" customHeight="false" outlineLevel="0" collapsed="false">
      <c r="B261" s="1"/>
      <c r="C261" s="1"/>
      <c r="D261" s="1"/>
      <c r="E261" s="1"/>
    </row>
    <row r="262" customFormat="false" ht="12.75" hidden="false" customHeight="false" outlineLevel="0" collapsed="false">
      <c r="B262" s="1"/>
      <c r="C262" s="1"/>
      <c r="D262" s="1"/>
      <c r="E262" s="1"/>
    </row>
    <row r="263" customFormat="false" ht="12.75" hidden="false" customHeight="false" outlineLevel="0" collapsed="false">
      <c r="B263" s="1"/>
      <c r="C263" s="1"/>
      <c r="D263" s="1"/>
      <c r="E263" s="1"/>
    </row>
    <row r="264" customFormat="false" ht="12.75" hidden="false" customHeight="false" outlineLevel="0" collapsed="false">
      <c r="B264" s="1"/>
      <c r="C264" s="1"/>
      <c r="D264" s="1"/>
      <c r="E264" s="1"/>
    </row>
    <row r="265" customFormat="false" ht="12.75" hidden="false" customHeight="false" outlineLevel="0" collapsed="false">
      <c r="B265" s="1"/>
      <c r="C265" s="1"/>
      <c r="D265" s="1"/>
      <c r="E265" s="1"/>
    </row>
    <row r="266" customFormat="false" ht="12.75" hidden="false" customHeight="false" outlineLevel="0" collapsed="false">
      <c r="B266" s="1"/>
      <c r="C266" s="1"/>
      <c r="D266" s="1"/>
      <c r="E266" s="1"/>
    </row>
    <row r="267" customFormat="false" ht="12.75" hidden="false" customHeight="false" outlineLevel="0" collapsed="false">
      <c r="B267" s="1"/>
      <c r="C267" s="1"/>
      <c r="D267" s="1"/>
      <c r="E267" s="1"/>
    </row>
    <row r="268" customFormat="false" ht="12.75" hidden="false" customHeight="false" outlineLevel="0" collapsed="false">
      <c r="B268" s="1"/>
      <c r="C268" s="1"/>
      <c r="D268" s="1"/>
      <c r="E268" s="1"/>
    </row>
    <row r="269" customFormat="false" ht="12.75" hidden="false" customHeight="false" outlineLevel="0" collapsed="false">
      <c r="B269" s="1"/>
      <c r="C269" s="1"/>
      <c r="D269" s="1"/>
      <c r="E269" s="1"/>
    </row>
    <row r="270" customFormat="false" ht="12.75" hidden="false" customHeight="false" outlineLevel="0" collapsed="false">
      <c r="B270" s="1"/>
      <c r="C270" s="1"/>
      <c r="D270" s="1"/>
      <c r="E270" s="1"/>
    </row>
    <row r="271" customFormat="false" ht="12.75" hidden="false" customHeight="false" outlineLevel="0" collapsed="false">
      <c r="B271" s="1"/>
      <c r="C271" s="1"/>
      <c r="D271" s="1"/>
      <c r="E271" s="1"/>
    </row>
    <row r="272" customFormat="false" ht="12.75" hidden="false" customHeight="false" outlineLevel="0" collapsed="false">
      <c r="B272" s="1"/>
      <c r="C272" s="1"/>
      <c r="D272" s="1"/>
      <c r="E272" s="1"/>
    </row>
    <row r="273" customFormat="false" ht="12.75" hidden="false" customHeight="false" outlineLevel="0" collapsed="false">
      <c r="B273" s="1"/>
      <c r="C273" s="1"/>
      <c r="D273" s="1"/>
      <c r="E273" s="1"/>
    </row>
    <row r="274" customFormat="false" ht="12.75" hidden="false" customHeight="false" outlineLevel="0" collapsed="false">
      <c r="B274" s="1"/>
      <c r="C274" s="1"/>
      <c r="D274" s="1"/>
      <c r="E274" s="1"/>
    </row>
    <row r="275" customFormat="false" ht="12.75" hidden="false" customHeight="false" outlineLevel="0" collapsed="false">
      <c r="B275" s="1"/>
      <c r="C275" s="1"/>
      <c r="D275" s="1"/>
      <c r="E275" s="1"/>
    </row>
    <row r="276" customFormat="false" ht="12.75" hidden="false" customHeight="false" outlineLevel="0" collapsed="false">
      <c r="B276" s="1"/>
      <c r="C276" s="1"/>
      <c r="D276" s="1"/>
      <c r="E276" s="1"/>
    </row>
    <row r="277" customFormat="false" ht="12.75" hidden="false" customHeight="false" outlineLevel="0" collapsed="false">
      <c r="B277" s="1"/>
      <c r="C277" s="1"/>
      <c r="D277" s="1"/>
      <c r="E277" s="1"/>
    </row>
    <row r="278" customFormat="false" ht="12.75" hidden="false" customHeight="false" outlineLevel="0" collapsed="false">
      <c r="B278" s="1"/>
      <c r="C278" s="1"/>
      <c r="D278" s="1"/>
      <c r="E278" s="1"/>
    </row>
    <row r="279" customFormat="false" ht="12.75" hidden="false" customHeight="false" outlineLevel="0" collapsed="false">
      <c r="B279" s="1"/>
      <c r="C279" s="1"/>
      <c r="D279" s="1"/>
      <c r="E279" s="1"/>
    </row>
    <row r="280" customFormat="false" ht="12.75" hidden="false" customHeight="false" outlineLevel="0" collapsed="false">
      <c r="B280" s="1"/>
      <c r="C280" s="1"/>
      <c r="D280" s="1"/>
      <c r="E280" s="1"/>
    </row>
    <row r="281" customFormat="false" ht="12.75" hidden="false" customHeight="false" outlineLevel="0" collapsed="false">
      <c r="B281" s="1"/>
      <c r="C281" s="1"/>
      <c r="D281" s="1"/>
      <c r="E281" s="1"/>
    </row>
    <row r="282" customFormat="false" ht="12.75" hidden="false" customHeight="false" outlineLevel="0" collapsed="false">
      <c r="B282" s="1"/>
      <c r="C282" s="1"/>
      <c r="D282" s="1"/>
      <c r="E282" s="1"/>
    </row>
    <row r="283" customFormat="false" ht="12.75" hidden="false" customHeight="false" outlineLevel="0" collapsed="false">
      <c r="B283" s="1"/>
      <c r="C283" s="1"/>
      <c r="D283" s="1"/>
      <c r="E283" s="1"/>
    </row>
    <row r="284" customFormat="false" ht="12.75" hidden="false" customHeight="false" outlineLevel="0" collapsed="false">
      <c r="B284" s="1"/>
      <c r="C284" s="1"/>
      <c r="D284" s="1"/>
      <c r="E284" s="1"/>
    </row>
    <row r="285" customFormat="false" ht="12.75" hidden="false" customHeight="false" outlineLevel="0" collapsed="false">
      <c r="B285" s="1"/>
      <c r="C285" s="1"/>
      <c r="D285" s="1"/>
      <c r="E285" s="1"/>
    </row>
    <row r="286" customFormat="false" ht="12.75" hidden="false" customHeight="false" outlineLevel="0" collapsed="false">
      <c r="B286" s="1"/>
      <c r="C286" s="1"/>
      <c r="D286" s="1"/>
      <c r="E286" s="1"/>
    </row>
    <row r="287" customFormat="false" ht="12.75" hidden="false" customHeight="false" outlineLevel="0" collapsed="false">
      <c r="B287" s="1"/>
      <c r="C287" s="1"/>
      <c r="D287" s="1"/>
      <c r="E287" s="1"/>
    </row>
    <row r="288" customFormat="false" ht="12.75" hidden="false" customHeight="false" outlineLevel="0" collapsed="false">
      <c r="B288" s="1"/>
      <c r="C288" s="1"/>
      <c r="D288" s="1"/>
      <c r="E288" s="1"/>
    </row>
    <row r="289" customFormat="false" ht="12.75" hidden="false" customHeight="false" outlineLevel="0" collapsed="false">
      <c r="B289" s="1"/>
      <c r="C289" s="1"/>
      <c r="D289" s="1"/>
      <c r="E289" s="1"/>
    </row>
    <row r="290" customFormat="false" ht="12.75" hidden="false" customHeight="false" outlineLevel="0" collapsed="false">
      <c r="B290" s="1"/>
      <c r="C290" s="1"/>
      <c r="D290" s="1"/>
      <c r="E290" s="1"/>
    </row>
    <row r="291" customFormat="false" ht="12.75" hidden="false" customHeight="false" outlineLevel="0" collapsed="false">
      <c r="B291" s="1"/>
      <c r="C291" s="1"/>
      <c r="D291" s="1"/>
      <c r="E291" s="1"/>
    </row>
    <row r="292" customFormat="false" ht="12.75" hidden="false" customHeight="false" outlineLevel="0" collapsed="false">
      <c r="B292" s="1"/>
      <c r="C292" s="1"/>
      <c r="D292" s="1"/>
      <c r="E292" s="1"/>
    </row>
    <row r="293" customFormat="false" ht="12.75" hidden="false" customHeight="false" outlineLevel="0" collapsed="false">
      <c r="B293" s="1"/>
      <c r="C293" s="1"/>
      <c r="D293" s="1"/>
      <c r="E293" s="1"/>
    </row>
    <row r="294" customFormat="false" ht="12.75" hidden="false" customHeight="false" outlineLevel="0" collapsed="false">
      <c r="B294" s="1"/>
      <c r="C294" s="1"/>
      <c r="D294" s="1"/>
      <c r="E294" s="1"/>
    </row>
    <row r="295" customFormat="false" ht="12.75" hidden="false" customHeight="false" outlineLevel="0" collapsed="false">
      <c r="B295" s="1"/>
      <c r="C295" s="1"/>
      <c r="D295" s="1"/>
      <c r="E295" s="1"/>
    </row>
    <row r="296" customFormat="false" ht="12.75" hidden="false" customHeight="false" outlineLevel="0" collapsed="false">
      <c r="B296" s="1"/>
      <c r="C296" s="1"/>
      <c r="D296" s="1"/>
      <c r="E296" s="1"/>
    </row>
    <row r="297" customFormat="false" ht="12.75" hidden="false" customHeight="false" outlineLevel="0" collapsed="false">
      <c r="B297" s="1"/>
      <c r="C297" s="1"/>
      <c r="D297" s="1"/>
      <c r="E297" s="1"/>
    </row>
    <row r="298" customFormat="false" ht="12.75" hidden="false" customHeight="false" outlineLevel="0" collapsed="false">
      <c r="B298" s="1"/>
      <c r="C298" s="1"/>
      <c r="D298" s="1"/>
      <c r="E298" s="1"/>
    </row>
    <row r="299" customFormat="false" ht="12.75" hidden="false" customHeight="false" outlineLevel="0" collapsed="false">
      <c r="B299" s="1"/>
      <c r="C299" s="1"/>
      <c r="D299" s="1"/>
      <c r="E299" s="1"/>
    </row>
    <row r="300" customFormat="false" ht="12.75" hidden="false" customHeight="false" outlineLevel="0" collapsed="false">
      <c r="B300" s="1"/>
      <c r="C300" s="1"/>
      <c r="D300" s="1"/>
      <c r="E300" s="1"/>
    </row>
    <row r="301" customFormat="false" ht="12.75" hidden="false" customHeight="false" outlineLevel="0" collapsed="false">
      <c r="B301" s="1"/>
      <c r="C301" s="1"/>
      <c r="D301" s="1"/>
      <c r="E301" s="1"/>
    </row>
    <row r="302" customFormat="false" ht="12.75" hidden="false" customHeight="false" outlineLevel="0" collapsed="false">
      <c r="B302" s="1"/>
      <c r="C302" s="1"/>
      <c r="D302" s="1"/>
      <c r="E302" s="1"/>
    </row>
    <row r="303" customFormat="false" ht="12.75" hidden="false" customHeight="false" outlineLevel="0" collapsed="false">
      <c r="B303" s="1"/>
      <c r="C303" s="1"/>
      <c r="D303" s="1"/>
      <c r="E303" s="1"/>
    </row>
    <row r="304" customFormat="false" ht="12.75" hidden="false" customHeight="false" outlineLevel="0" collapsed="false">
      <c r="B304" s="1"/>
      <c r="C304" s="1"/>
      <c r="D304" s="1"/>
      <c r="E304" s="1"/>
    </row>
    <row r="305" customFormat="false" ht="12.75" hidden="false" customHeight="false" outlineLevel="0" collapsed="false">
      <c r="B305" s="1"/>
      <c r="C305" s="1"/>
      <c r="D305" s="1"/>
      <c r="E305" s="1"/>
    </row>
    <row r="306" customFormat="false" ht="12.75" hidden="false" customHeight="false" outlineLevel="0" collapsed="false">
      <c r="B306" s="1"/>
      <c r="C306" s="1"/>
      <c r="D306" s="1"/>
      <c r="E306" s="1"/>
    </row>
    <row r="307" customFormat="false" ht="12.75" hidden="false" customHeight="false" outlineLevel="0" collapsed="false">
      <c r="B307" s="1"/>
      <c r="C307" s="1"/>
      <c r="D307" s="1"/>
      <c r="E307" s="1"/>
    </row>
    <row r="308" customFormat="false" ht="12.75" hidden="false" customHeight="false" outlineLevel="0" collapsed="false">
      <c r="B308" s="1"/>
      <c r="C308" s="1"/>
      <c r="D308" s="1"/>
      <c r="E308" s="1"/>
    </row>
    <row r="309" customFormat="false" ht="12.75" hidden="false" customHeight="false" outlineLevel="0" collapsed="false">
      <c r="B309" s="1"/>
      <c r="C309" s="1"/>
      <c r="D309" s="1"/>
      <c r="E309" s="1"/>
    </row>
    <row r="310" customFormat="false" ht="12.75" hidden="false" customHeight="false" outlineLevel="0" collapsed="false">
      <c r="B310" s="1"/>
      <c r="C310" s="1"/>
      <c r="D310" s="1"/>
      <c r="E310" s="1"/>
    </row>
    <row r="311" customFormat="false" ht="12.75" hidden="false" customHeight="false" outlineLevel="0" collapsed="false">
      <c r="B311" s="1"/>
      <c r="C311" s="1"/>
      <c r="D311" s="1"/>
      <c r="E311" s="1"/>
    </row>
    <row r="312" customFormat="false" ht="12.75" hidden="false" customHeight="false" outlineLevel="0" collapsed="false">
      <c r="B312" s="1"/>
      <c r="C312" s="1"/>
      <c r="D312" s="1"/>
      <c r="E312" s="1"/>
    </row>
    <row r="313" customFormat="false" ht="12.75" hidden="false" customHeight="false" outlineLevel="0" collapsed="false">
      <c r="B313" s="1"/>
      <c r="C313" s="1"/>
      <c r="D313" s="1"/>
      <c r="E313" s="1"/>
    </row>
    <row r="314" customFormat="false" ht="12.75" hidden="false" customHeight="false" outlineLevel="0" collapsed="false">
      <c r="B314" s="1"/>
      <c r="C314" s="1"/>
      <c r="D314" s="1"/>
      <c r="E314" s="1"/>
    </row>
    <row r="315" customFormat="false" ht="12.75" hidden="false" customHeight="false" outlineLevel="0" collapsed="false">
      <c r="B315" s="1"/>
      <c r="C315" s="1"/>
      <c r="D315" s="1"/>
      <c r="E315" s="1"/>
    </row>
    <row r="316" customFormat="false" ht="12.75" hidden="false" customHeight="false" outlineLevel="0" collapsed="false">
      <c r="B316" s="1"/>
      <c r="C316" s="1"/>
      <c r="D316" s="1"/>
      <c r="E316" s="1"/>
    </row>
    <row r="317" customFormat="false" ht="12.75" hidden="false" customHeight="false" outlineLevel="0" collapsed="false">
      <c r="B317" s="1"/>
      <c r="C317" s="1"/>
      <c r="D317" s="1"/>
      <c r="E317" s="1"/>
    </row>
    <row r="318" customFormat="false" ht="12.75" hidden="false" customHeight="false" outlineLevel="0" collapsed="false">
      <c r="B318" s="1"/>
      <c r="C318" s="1"/>
      <c r="D318" s="1"/>
      <c r="E318" s="1"/>
    </row>
    <row r="319" customFormat="false" ht="12.75" hidden="false" customHeight="false" outlineLevel="0" collapsed="false">
      <c r="B319" s="1"/>
      <c r="C319" s="1"/>
      <c r="D319" s="1"/>
      <c r="E319" s="1"/>
    </row>
    <row r="320" customFormat="false" ht="12.75" hidden="false" customHeight="false" outlineLevel="0" collapsed="false">
      <c r="B320" s="1"/>
      <c r="C320" s="1"/>
      <c r="D320" s="1"/>
      <c r="E320" s="1"/>
    </row>
    <row r="321" customFormat="false" ht="12.75" hidden="false" customHeight="false" outlineLevel="0" collapsed="false">
      <c r="B321" s="1"/>
      <c r="C321" s="1"/>
      <c r="D321" s="1"/>
      <c r="E321" s="1"/>
    </row>
    <row r="322" customFormat="false" ht="12.75" hidden="false" customHeight="false" outlineLevel="0" collapsed="false">
      <c r="B322" s="1"/>
      <c r="C322" s="1"/>
      <c r="D322" s="1"/>
      <c r="E322" s="1"/>
    </row>
    <row r="323" customFormat="false" ht="12.75" hidden="false" customHeight="false" outlineLevel="0" collapsed="false">
      <c r="B323" s="1"/>
      <c r="C323" s="1"/>
      <c r="D323" s="1"/>
      <c r="E323" s="1"/>
    </row>
    <row r="324" customFormat="false" ht="12.75" hidden="false" customHeight="false" outlineLevel="0" collapsed="false">
      <c r="B324" s="1"/>
      <c r="C324" s="1"/>
      <c r="D324" s="1"/>
      <c r="E324" s="1"/>
    </row>
    <row r="325" customFormat="false" ht="12.75" hidden="false" customHeight="false" outlineLevel="0" collapsed="false">
      <c r="B325" s="1"/>
      <c r="C325" s="1"/>
      <c r="D325" s="1"/>
      <c r="E325" s="1"/>
    </row>
    <row r="326" customFormat="false" ht="12.75" hidden="false" customHeight="false" outlineLevel="0" collapsed="false">
      <c r="B326" s="1"/>
      <c r="C326" s="1"/>
      <c r="D326" s="1"/>
      <c r="E326" s="1"/>
    </row>
    <row r="327" customFormat="false" ht="12.75" hidden="false" customHeight="false" outlineLevel="0" collapsed="false">
      <c r="B327" s="1"/>
      <c r="C327" s="1"/>
      <c r="D327" s="1"/>
      <c r="E327" s="1"/>
    </row>
    <row r="328" customFormat="false" ht="12.75" hidden="false" customHeight="false" outlineLevel="0" collapsed="false">
      <c r="B328" s="1"/>
      <c r="C328" s="1"/>
      <c r="D328" s="1"/>
      <c r="E328" s="1"/>
    </row>
    <row r="329" customFormat="false" ht="12.75" hidden="false" customHeight="false" outlineLevel="0" collapsed="false">
      <c r="B329" s="1"/>
      <c r="C329" s="1"/>
      <c r="D329" s="1"/>
      <c r="E329" s="1"/>
    </row>
    <row r="330" customFormat="false" ht="12.75" hidden="false" customHeight="false" outlineLevel="0" collapsed="false">
      <c r="B330" s="1"/>
      <c r="C330" s="1"/>
      <c r="D330" s="1"/>
      <c r="E330" s="1"/>
    </row>
    <row r="331" customFormat="false" ht="12.75" hidden="false" customHeight="false" outlineLevel="0" collapsed="false">
      <c r="B331" s="1"/>
      <c r="C331" s="1"/>
      <c r="D331" s="1"/>
      <c r="E331" s="1"/>
    </row>
    <row r="332" customFormat="false" ht="12.75" hidden="false" customHeight="false" outlineLevel="0" collapsed="false">
      <c r="B332" s="1"/>
      <c r="C332" s="1"/>
      <c r="D332" s="1"/>
      <c r="E332" s="1"/>
    </row>
    <row r="333" customFormat="false" ht="12.75" hidden="false" customHeight="false" outlineLevel="0" collapsed="false">
      <c r="B333" s="1"/>
      <c r="C333" s="1"/>
      <c r="D333" s="1"/>
      <c r="E333" s="1"/>
    </row>
    <row r="334" customFormat="false" ht="12.75" hidden="false" customHeight="false" outlineLevel="0" collapsed="false">
      <c r="B334" s="1"/>
      <c r="C334" s="1"/>
      <c r="D334" s="1"/>
      <c r="E334" s="1"/>
    </row>
    <row r="335" customFormat="false" ht="12.75" hidden="false" customHeight="false" outlineLevel="0" collapsed="false">
      <c r="B335" s="1"/>
      <c r="C335" s="1"/>
      <c r="D335" s="1"/>
      <c r="E335" s="1"/>
    </row>
    <row r="336" customFormat="false" ht="12.75" hidden="false" customHeight="false" outlineLevel="0" collapsed="false">
      <c r="B336" s="1"/>
      <c r="C336" s="1"/>
      <c r="D336" s="1"/>
      <c r="E336" s="1"/>
    </row>
    <row r="337" customFormat="false" ht="12.75" hidden="false" customHeight="false" outlineLevel="0" collapsed="false">
      <c r="B337" s="1"/>
      <c r="C337" s="1"/>
      <c r="D337" s="1"/>
      <c r="E337" s="1"/>
    </row>
    <row r="338" customFormat="false" ht="12.75" hidden="false" customHeight="false" outlineLevel="0" collapsed="false">
      <c r="B338" s="1"/>
      <c r="C338" s="1"/>
      <c r="D338" s="1"/>
      <c r="E338" s="1"/>
    </row>
    <row r="339" customFormat="false" ht="12.75" hidden="false" customHeight="false" outlineLevel="0" collapsed="false">
      <c r="B339" s="1"/>
      <c r="C339" s="1"/>
      <c r="D339" s="1"/>
      <c r="E339" s="1"/>
    </row>
    <row r="340" customFormat="false" ht="12.75" hidden="false" customHeight="false" outlineLevel="0" collapsed="false">
      <c r="B340" s="1"/>
      <c r="C340" s="1"/>
      <c r="D340" s="1"/>
      <c r="E340" s="1"/>
    </row>
    <row r="341" customFormat="false" ht="12.75" hidden="false" customHeight="false" outlineLevel="0" collapsed="false">
      <c r="B341" s="1"/>
      <c r="C341" s="1"/>
      <c r="D341" s="1"/>
      <c r="E341" s="1"/>
    </row>
    <row r="342" customFormat="false" ht="12.75" hidden="false" customHeight="false" outlineLevel="0" collapsed="false">
      <c r="B342" s="1"/>
      <c r="C342" s="1"/>
      <c r="D342" s="1"/>
      <c r="E342" s="1"/>
    </row>
    <row r="343" customFormat="false" ht="12.75" hidden="false" customHeight="false" outlineLevel="0" collapsed="false">
      <c r="B343" s="1"/>
      <c r="C343" s="1"/>
      <c r="D343" s="1"/>
      <c r="E343" s="1"/>
    </row>
    <row r="344" customFormat="false" ht="12.75" hidden="false" customHeight="false" outlineLevel="0" collapsed="false">
      <c r="B344" s="1"/>
      <c r="C344" s="1"/>
      <c r="D344" s="1"/>
      <c r="E344" s="1"/>
    </row>
    <row r="345" customFormat="false" ht="12.75" hidden="false" customHeight="false" outlineLevel="0" collapsed="false">
      <c r="B345" s="1"/>
      <c r="C345" s="1"/>
      <c r="D345" s="1"/>
      <c r="E345" s="1"/>
    </row>
    <row r="346" customFormat="false" ht="12.75" hidden="false" customHeight="false" outlineLevel="0" collapsed="false">
      <c r="B346" s="1"/>
      <c r="C346" s="1"/>
      <c r="D346" s="1"/>
      <c r="E346" s="1"/>
    </row>
    <row r="347" customFormat="false" ht="12.75" hidden="false" customHeight="false" outlineLevel="0" collapsed="false">
      <c r="B347" s="1"/>
      <c r="C347" s="1"/>
      <c r="D347" s="1"/>
      <c r="E347" s="1"/>
    </row>
    <row r="348" customFormat="false" ht="12.75" hidden="false" customHeight="false" outlineLevel="0" collapsed="false">
      <c r="B348" s="1"/>
      <c r="C348" s="1"/>
      <c r="D348" s="1"/>
      <c r="E348" s="1"/>
    </row>
    <row r="349" customFormat="false" ht="12.75" hidden="false" customHeight="false" outlineLevel="0" collapsed="false">
      <c r="B349" s="1"/>
      <c r="C349" s="1"/>
      <c r="D349" s="1"/>
      <c r="E349" s="1"/>
    </row>
    <row r="350" customFormat="false" ht="12.75" hidden="false" customHeight="false" outlineLevel="0" collapsed="false">
      <c r="B350" s="1"/>
      <c r="C350" s="1"/>
      <c r="D350" s="1"/>
      <c r="E350" s="1"/>
    </row>
    <row r="351" customFormat="false" ht="12.75" hidden="false" customHeight="false" outlineLevel="0" collapsed="false">
      <c r="B351" s="1"/>
      <c r="C351" s="1"/>
      <c r="D351" s="1"/>
      <c r="E351" s="1"/>
    </row>
    <row r="352" customFormat="false" ht="12.75" hidden="false" customHeight="false" outlineLevel="0" collapsed="false">
      <c r="B352" s="1"/>
      <c r="C352" s="1"/>
      <c r="D352" s="1"/>
      <c r="E352" s="1"/>
    </row>
    <row r="353" customFormat="false" ht="12.75" hidden="false" customHeight="false" outlineLevel="0" collapsed="false">
      <c r="B353" s="1"/>
      <c r="C353" s="1"/>
      <c r="D353" s="1"/>
      <c r="E353" s="1"/>
    </row>
    <row r="354" customFormat="false" ht="12.75" hidden="false" customHeight="false" outlineLevel="0" collapsed="false">
      <c r="B354" s="1"/>
      <c r="C354" s="1"/>
      <c r="D354" s="1"/>
      <c r="E354" s="1"/>
    </row>
    <row r="355" customFormat="false" ht="12.75" hidden="false" customHeight="false" outlineLevel="0" collapsed="false">
      <c r="B355" s="1"/>
      <c r="C355" s="1"/>
      <c r="D355" s="1"/>
      <c r="E355" s="1"/>
    </row>
    <row r="356" customFormat="false" ht="12.75" hidden="false" customHeight="false" outlineLevel="0" collapsed="false">
      <c r="B356" s="1"/>
      <c r="C356" s="1"/>
      <c r="D356" s="1"/>
      <c r="E356" s="1"/>
    </row>
    <row r="357" customFormat="false" ht="12.75" hidden="false" customHeight="false" outlineLevel="0" collapsed="false">
      <c r="B357" s="1"/>
      <c r="C357" s="1"/>
      <c r="D357" s="1"/>
      <c r="E357" s="1"/>
    </row>
    <row r="358" customFormat="false" ht="12.75" hidden="false" customHeight="false" outlineLevel="0" collapsed="false">
      <c r="B358" s="1"/>
      <c r="C358" s="1"/>
      <c r="D358" s="1"/>
      <c r="E358" s="1"/>
    </row>
    <row r="359" customFormat="false" ht="12.75" hidden="false" customHeight="false" outlineLevel="0" collapsed="false">
      <c r="B359" s="1"/>
      <c r="C359" s="1"/>
      <c r="D359" s="1"/>
      <c r="E359" s="1"/>
    </row>
    <row r="360" customFormat="false" ht="12.75" hidden="false" customHeight="false" outlineLevel="0" collapsed="false">
      <c r="B360" s="1"/>
      <c r="C360" s="1"/>
      <c r="D360" s="1"/>
      <c r="E360" s="1"/>
    </row>
    <row r="361" customFormat="false" ht="12.75" hidden="false" customHeight="false" outlineLevel="0" collapsed="false">
      <c r="B361" s="1"/>
      <c r="C361" s="1"/>
      <c r="D361" s="1"/>
      <c r="E361" s="1"/>
    </row>
    <row r="362" customFormat="false" ht="12.75" hidden="false" customHeight="false" outlineLevel="0" collapsed="false">
      <c r="B362" s="1"/>
      <c r="C362" s="1"/>
      <c r="D362" s="1"/>
      <c r="E362" s="1"/>
    </row>
    <row r="363" customFormat="false" ht="12.75" hidden="false" customHeight="false" outlineLevel="0" collapsed="false">
      <c r="B363" s="1"/>
      <c r="C363" s="1"/>
      <c r="D363" s="1"/>
      <c r="E363" s="1"/>
    </row>
    <row r="364" customFormat="false" ht="12.75" hidden="false" customHeight="false" outlineLevel="0" collapsed="false">
      <c r="B364" s="1"/>
      <c r="C364" s="1"/>
      <c r="D364" s="1"/>
      <c r="E364" s="1"/>
    </row>
    <row r="365" customFormat="false" ht="12.75" hidden="false" customHeight="false" outlineLevel="0" collapsed="false">
      <c r="B365" s="1"/>
      <c r="C365" s="1"/>
      <c r="D365" s="1"/>
      <c r="E365" s="1"/>
    </row>
    <row r="366" customFormat="false" ht="12.75" hidden="false" customHeight="false" outlineLevel="0" collapsed="false">
      <c r="B366" s="1"/>
      <c r="C366" s="1"/>
      <c r="D366" s="1"/>
      <c r="E366" s="1"/>
    </row>
    <row r="367" customFormat="false" ht="12.75" hidden="false" customHeight="false" outlineLevel="0" collapsed="false">
      <c r="B367" s="1"/>
      <c r="C367" s="1"/>
      <c r="D367" s="1"/>
      <c r="E367" s="1"/>
    </row>
    <row r="368" customFormat="false" ht="12.75" hidden="false" customHeight="false" outlineLevel="0" collapsed="false">
      <c r="B368" s="1"/>
      <c r="C368" s="1"/>
      <c r="D368" s="1"/>
      <c r="E368" s="1"/>
    </row>
    <row r="369" customFormat="false" ht="12.75" hidden="false" customHeight="false" outlineLevel="0" collapsed="false">
      <c r="B369" s="1"/>
      <c r="C369" s="1"/>
      <c r="D369" s="1"/>
      <c r="E369" s="1"/>
    </row>
    <row r="370" customFormat="false" ht="12.75" hidden="false" customHeight="false" outlineLevel="0" collapsed="false">
      <c r="B370" s="1"/>
      <c r="C370" s="1"/>
      <c r="D370" s="1"/>
      <c r="E370" s="1"/>
    </row>
    <row r="371" customFormat="false" ht="12.75" hidden="false" customHeight="false" outlineLevel="0" collapsed="false">
      <c r="B371" s="1"/>
      <c r="C371" s="1"/>
      <c r="D371" s="1"/>
      <c r="E371" s="1"/>
    </row>
    <row r="372" customFormat="false" ht="12.75" hidden="false" customHeight="false" outlineLevel="0" collapsed="false">
      <c r="B372" s="1"/>
      <c r="C372" s="1"/>
      <c r="D372" s="1"/>
      <c r="E372" s="1"/>
    </row>
    <row r="373" customFormat="false" ht="12.75" hidden="false" customHeight="false" outlineLevel="0" collapsed="false">
      <c r="B373" s="1"/>
      <c r="C373" s="1"/>
      <c r="D373" s="1"/>
      <c r="E373" s="1"/>
    </row>
    <row r="374" customFormat="false" ht="12.75" hidden="false" customHeight="false" outlineLevel="0" collapsed="false">
      <c r="B374" s="1"/>
      <c r="C374" s="1"/>
      <c r="D374" s="1"/>
      <c r="E374" s="1"/>
    </row>
    <row r="375" customFormat="false" ht="12.75" hidden="false" customHeight="false" outlineLevel="0" collapsed="false">
      <c r="B375" s="1"/>
      <c r="C375" s="1"/>
      <c r="D375" s="1"/>
      <c r="E375" s="1"/>
    </row>
    <row r="376" customFormat="false" ht="12.75" hidden="false" customHeight="false" outlineLevel="0" collapsed="false">
      <c r="B376" s="1"/>
      <c r="C376" s="1"/>
      <c r="D376" s="1"/>
      <c r="E376" s="1"/>
    </row>
    <row r="377" customFormat="false" ht="12.75" hidden="false" customHeight="false" outlineLevel="0" collapsed="false">
      <c r="B377" s="1"/>
      <c r="C377" s="1"/>
      <c r="D377" s="1"/>
      <c r="E377" s="1"/>
    </row>
    <row r="378" customFormat="false" ht="12.75" hidden="false" customHeight="false" outlineLevel="0" collapsed="false">
      <c r="B378" s="1"/>
      <c r="C378" s="1"/>
      <c r="D378" s="1"/>
      <c r="E378" s="1"/>
    </row>
    <row r="379" customFormat="false" ht="12.75" hidden="false" customHeight="false" outlineLevel="0" collapsed="false">
      <c r="B379" s="1"/>
      <c r="C379" s="1"/>
      <c r="D379" s="1"/>
      <c r="E379" s="1"/>
    </row>
    <row r="380" customFormat="false" ht="12.75" hidden="false" customHeight="false" outlineLevel="0" collapsed="false">
      <c r="B380" s="1"/>
      <c r="C380" s="1"/>
      <c r="D380" s="1"/>
      <c r="E380" s="1"/>
    </row>
    <row r="381" customFormat="false" ht="12.75" hidden="false" customHeight="false" outlineLevel="0" collapsed="false">
      <c r="B381" s="1"/>
      <c r="C381" s="1"/>
      <c r="D381" s="1"/>
      <c r="E381" s="1"/>
    </row>
    <row r="382" customFormat="false" ht="12.75" hidden="false" customHeight="false" outlineLevel="0" collapsed="false">
      <c r="B382" s="1"/>
      <c r="C382" s="1"/>
      <c r="D382" s="1"/>
      <c r="E382" s="1"/>
    </row>
    <row r="383" customFormat="false" ht="12.75" hidden="false" customHeight="false" outlineLevel="0" collapsed="false">
      <c r="B383" s="1"/>
      <c r="C383" s="1"/>
      <c r="D383" s="1"/>
      <c r="E383" s="1"/>
    </row>
    <row r="384" customFormat="false" ht="12.75" hidden="false" customHeight="false" outlineLevel="0" collapsed="false">
      <c r="B384" s="1"/>
      <c r="C384" s="1"/>
      <c r="D384" s="1"/>
      <c r="E384" s="1"/>
    </row>
    <row r="385" customFormat="false" ht="12.75" hidden="false" customHeight="false" outlineLevel="0" collapsed="false">
      <c r="B385" s="1"/>
      <c r="C385" s="1"/>
      <c r="D385" s="1"/>
      <c r="E385" s="1"/>
    </row>
    <row r="386" customFormat="false" ht="12.75" hidden="false" customHeight="false" outlineLevel="0" collapsed="false">
      <c r="B386" s="1"/>
      <c r="C386" s="1"/>
      <c r="D386" s="1"/>
      <c r="E386" s="1"/>
    </row>
    <row r="387" customFormat="false" ht="12.75" hidden="false" customHeight="false" outlineLevel="0" collapsed="false">
      <c r="B387" s="1"/>
      <c r="C387" s="1"/>
      <c r="D387" s="1"/>
      <c r="E387" s="1"/>
    </row>
    <row r="388" customFormat="false" ht="12.75" hidden="false" customHeight="false" outlineLevel="0" collapsed="false">
      <c r="B388" s="1"/>
      <c r="C388" s="1"/>
      <c r="D388" s="1"/>
      <c r="E388" s="1"/>
    </row>
    <row r="389" customFormat="false" ht="12.75" hidden="false" customHeight="false" outlineLevel="0" collapsed="false">
      <c r="B389" s="1"/>
      <c r="C389" s="1"/>
      <c r="D389" s="1"/>
      <c r="E389" s="1"/>
    </row>
    <row r="390" customFormat="false" ht="12.75" hidden="false" customHeight="false" outlineLevel="0" collapsed="false">
      <c r="B390" s="1"/>
      <c r="C390" s="1"/>
      <c r="D390" s="1"/>
      <c r="E390" s="1"/>
    </row>
    <row r="391" customFormat="false" ht="12.75" hidden="false" customHeight="false" outlineLevel="0" collapsed="false">
      <c r="B391" s="1"/>
      <c r="C391" s="1"/>
      <c r="D391" s="1"/>
      <c r="E391" s="1"/>
    </row>
    <row r="392" customFormat="false" ht="12.75" hidden="false" customHeight="false" outlineLevel="0" collapsed="false">
      <c r="B392" s="1"/>
      <c r="C392" s="1"/>
      <c r="D392" s="1"/>
      <c r="E392" s="1"/>
    </row>
    <row r="393" customFormat="false" ht="12.75" hidden="false" customHeight="false" outlineLevel="0" collapsed="false">
      <c r="B393" s="1"/>
      <c r="C393" s="1"/>
      <c r="D393" s="1"/>
      <c r="E393" s="1"/>
    </row>
    <row r="394" customFormat="false" ht="12.75" hidden="false" customHeight="false" outlineLevel="0" collapsed="false">
      <c r="B394" s="1"/>
      <c r="C394" s="1"/>
      <c r="D394" s="1"/>
      <c r="E394" s="1"/>
    </row>
    <row r="395" customFormat="false" ht="12.75" hidden="false" customHeight="false" outlineLevel="0" collapsed="false">
      <c r="B395" s="1"/>
      <c r="C395" s="1"/>
      <c r="D395" s="1"/>
      <c r="E395" s="1"/>
    </row>
    <row r="396" customFormat="false" ht="12.75" hidden="false" customHeight="false" outlineLevel="0" collapsed="false">
      <c r="B396" s="1"/>
      <c r="C396" s="1"/>
      <c r="D396" s="1"/>
      <c r="E396" s="1"/>
    </row>
    <row r="397" customFormat="false" ht="12.75" hidden="false" customHeight="false" outlineLevel="0" collapsed="false">
      <c r="B397" s="1"/>
      <c r="C397" s="1"/>
      <c r="D397" s="1"/>
      <c r="E397" s="1"/>
    </row>
    <row r="398" customFormat="false" ht="12.75" hidden="false" customHeight="false" outlineLevel="0" collapsed="false">
      <c r="B398" s="1"/>
      <c r="C398" s="1"/>
      <c r="D398" s="1"/>
      <c r="E398" s="1"/>
    </row>
    <row r="399" customFormat="false" ht="12.75" hidden="false" customHeight="false" outlineLevel="0" collapsed="false">
      <c r="B399" s="1"/>
      <c r="C399" s="1"/>
      <c r="D399" s="1"/>
      <c r="E399" s="1"/>
    </row>
    <row r="400" customFormat="false" ht="12.75" hidden="false" customHeight="false" outlineLevel="0" collapsed="false">
      <c r="B400" s="1"/>
      <c r="C400" s="1"/>
      <c r="D400" s="1"/>
      <c r="E400" s="1"/>
    </row>
    <row r="401" customFormat="false" ht="12.75" hidden="false" customHeight="false" outlineLevel="0" collapsed="false">
      <c r="B401" s="1"/>
      <c r="C401" s="1"/>
      <c r="D401" s="1"/>
      <c r="E401" s="1"/>
    </row>
    <row r="402" customFormat="false" ht="12.75" hidden="false" customHeight="false" outlineLevel="0" collapsed="false">
      <c r="B402" s="1"/>
      <c r="C402" s="1"/>
      <c r="D402" s="1"/>
      <c r="E402" s="1"/>
    </row>
    <row r="403" customFormat="false" ht="12.75" hidden="false" customHeight="false" outlineLevel="0" collapsed="false">
      <c r="B403" s="1"/>
      <c r="C403" s="1"/>
      <c r="D403" s="1"/>
      <c r="E403" s="1"/>
    </row>
    <row r="404" customFormat="false" ht="12.75" hidden="false" customHeight="false" outlineLevel="0" collapsed="false">
      <c r="B404" s="1"/>
      <c r="C404" s="1"/>
      <c r="D404" s="1"/>
      <c r="E404" s="1"/>
    </row>
    <row r="405" customFormat="false" ht="12.75" hidden="false" customHeight="false" outlineLevel="0" collapsed="false">
      <c r="B405" s="1"/>
      <c r="C405" s="1"/>
      <c r="D405" s="1"/>
      <c r="E405" s="1"/>
    </row>
    <row r="406" customFormat="false" ht="12.75" hidden="false" customHeight="false" outlineLevel="0" collapsed="false">
      <c r="B406" s="1"/>
      <c r="C406" s="1"/>
      <c r="D406" s="1"/>
      <c r="E406" s="1"/>
    </row>
    <row r="407" customFormat="false" ht="12.75" hidden="false" customHeight="false" outlineLevel="0" collapsed="false">
      <c r="B407" s="1"/>
      <c r="C407" s="1"/>
      <c r="D407" s="1"/>
      <c r="E407" s="1"/>
    </row>
    <row r="408" customFormat="false" ht="12.75" hidden="false" customHeight="false" outlineLevel="0" collapsed="false">
      <c r="B408" s="1"/>
      <c r="C408" s="1"/>
      <c r="D408" s="1"/>
      <c r="E408" s="1"/>
    </row>
    <row r="409" customFormat="false" ht="12.75" hidden="false" customHeight="false" outlineLevel="0" collapsed="false">
      <c r="B409" s="1"/>
      <c r="C409" s="1"/>
      <c r="D409" s="1"/>
      <c r="E409" s="1"/>
    </row>
    <row r="410" customFormat="false" ht="12.75" hidden="false" customHeight="false" outlineLevel="0" collapsed="false">
      <c r="B410" s="1"/>
      <c r="C410" s="1"/>
      <c r="D410" s="1"/>
      <c r="E410" s="1"/>
    </row>
    <row r="411" customFormat="false" ht="12.75" hidden="false" customHeight="false" outlineLevel="0" collapsed="false">
      <c r="B411" s="1"/>
      <c r="C411" s="1"/>
      <c r="D411" s="1"/>
      <c r="E411" s="1"/>
    </row>
    <row r="412" customFormat="false" ht="12.75" hidden="false" customHeight="false" outlineLevel="0" collapsed="false">
      <c r="B412" s="1"/>
      <c r="C412" s="1"/>
      <c r="D412" s="1"/>
      <c r="E412" s="1"/>
    </row>
    <row r="413" customFormat="false" ht="12.75" hidden="false" customHeight="false" outlineLevel="0" collapsed="false">
      <c r="B413" s="1"/>
      <c r="C413" s="1"/>
      <c r="D413" s="1"/>
      <c r="E413" s="1"/>
    </row>
    <row r="414" customFormat="false" ht="12.75" hidden="false" customHeight="false" outlineLevel="0" collapsed="false">
      <c r="B414" s="1"/>
      <c r="C414" s="1"/>
      <c r="D414" s="1"/>
      <c r="E414" s="1"/>
    </row>
    <row r="415" customFormat="false" ht="12.75" hidden="false" customHeight="false" outlineLevel="0" collapsed="false">
      <c r="B415" s="1"/>
      <c r="C415" s="1"/>
      <c r="D415" s="1"/>
      <c r="E415" s="1"/>
    </row>
    <row r="416" customFormat="false" ht="12.75" hidden="false" customHeight="false" outlineLevel="0" collapsed="false">
      <c r="B416" s="1"/>
      <c r="C416" s="1"/>
      <c r="D416" s="1"/>
      <c r="E416" s="1"/>
    </row>
    <row r="417" customFormat="false" ht="12.75" hidden="false" customHeight="false" outlineLevel="0" collapsed="false">
      <c r="B417" s="1"/>
      <c r="C417" s="1"/>
      <c r="D417" s="1"/>
      <c r="E417" s="1"/>
    </row>
    <row r="418" customFormat="false" ht="12.75" hidden="false" customHeight="false" outlineLevel="0" collapsed="false">
      <c r="B418" s="1"/>
      <c r="C418" s="1"/>
      <c r="D418" s="1"/>
      <c r="E418" s="1"/>
    </row>
    <row r="419" customFormat="false" ht="12.75" hidden="false" customHeight="false" outlineLevel="0" collapsed="false">
      <c r="B419" s="1"/>
      <c r="C419" s="1"/>
      <c r="D419" s="1"/>
      <c r="E419" s="1"/>
    </row>
    <row r="420" customFormat="false" ht="12.75" hidden="false" customHeight="false" outlineLevel="0" collapsed="false">
      <c r="B420" s="1"/>
      <c r="C420" s="1"/>
      <c r="D420" s="1"/>
      <c r="E420" s="1"/>
    </row>
    <row r="421" customFormat="false" ht="12.75" hidden="false" customHeight="false" outlineLevel="0" collapsed="false">
      <c r="B421" s="1"/>
      <c r="C421" s="1"/>
      <c r="D421" s="1"/>
      <c r="E421" s="1"/>
    </row>
    <row r="422" customFormat="false" ht="12.75" hidden="false" customHeight="false" outlineLevel="0" collapsed="false">
      <c r="B422" s="1"/>
      <c r="C422" s="1"/>
      <c r="D422" s="1"/>
      <c r="E422" s="1"/>
    </row>
    <row r="423" customFormat="false" ht="12.75" hidden="false" customHeight="false" outlineLevel="0" collapsed="false">
      <c r="B423" s="1"/>
      <c r="C423" s="1"/>
      <c r="D423" s="1"/>
      <c r="E423" s="1"/>
    </row>
    <row r="424" customFormat="false" ht="12.75" hidden="false" customHeight="false" outlineLevel="0" collapsed="false">
      <c r="B424" s="1"/>
      <c r="C424" s="1"/>
      <c r="D424" s="1"/>
      <c r="E424" s="1"/>
    </row>
    <row r="425" customFormat="false" ht="12.75" hidden="false" customHeight="false" outlineLevel="0" collapsed="false">
      <c r="B425" s="1"/>
      <c r="C425" s="1"/>
      <c r="D425" s="1"/>
      <c r="E425" s="1"/>
    </row>
    <row r="426" customFormat="false" ht="12.75" hidden="false" customHeight="false" outlineLevel="0" collapsed="false">
      <c r="B426" s="1"/>
      <c r="C426" s="1"/>
      <c r="D426" s="1"/>
      <c r="E426" s="1"/>
    </row>
    <row r="427" customFormat="false" ht="12.75" hidden="false" customHeight="false" outlineLevel="0" collapsed="false">
      <c r="B427" s="1"/>
      <c r="C427" s="1"/>
      <c r="D427" s="1"/>
      <c r="E427" s="1"/>
    </row>
    <row r="428" customFormat="false" ht="12.75" hidden="false" customHeight="false" outlineLevel="0" collapsed="false">
      <c r="B428" s="1"/>
      <c r="C428" s="1"/>
      <c r="D428" s="1"/>
      <c r="E428" s="1"/>
    </row>
    <row r="429" customFormat="false" ht="12.75" hidden="false" customHeight="false" outlineLevel="0" collapsed="false">
      <c r="B429" s="1"/>
      <c r="C429" s="1"/>
      <c r="D429" s="1"/>
      <c r="E429" s="1"/>
    </row>
    <row r="430" customFormat="false" ht="12.75" hidden="false" customHeight="false" outlineLevel="0" collapsed="false">
      <c r="B430" s="1"/>
      <c r="C430" s="1"/>
      <c r="D430" s="1"/>
      <c r="E430" s="1"/>
    </row>
    <row r="431" customFormat="false" ht="12.75" hidden="false" customHeight="false" outlineLevel="0" collapsed="false">
      <c r="B431" s="1"/>
      <c r="C431" s="1"/>
      <c r="D431" s="1"/>
      <c r="E431" s="1"/>
    </row>
    <row r="432" customFormat="false" ht="12.75" hidden="false" customHeight="false" outlineLevel="0" collapsed="false">
      <c r="B432" s="1"/>
      <c r="C432" s="1"/>
      <c r="D432" s="1"/>
      <c r="E432" s="1"/>
    </row>
    <row r="433" customFormat="false" ht="12.75" hidden="false" customHeight="false" outlineLevel="0" collapsed="false">
      <c r="B433" s="1"/>
      <c r="C433" s="1"/>
      <c r="D433" s="1"/>
      <c r="E433" s="1"/>
    </row>
    <row r="434" customFormat="false" ht="12.75" hidden="false" customHeight="false" outlineLevel="0" collapsed="false">
      <c r="B434" s="1"/>
      <c r="C434" s="1"/>
      <c r="D434" s="1"/>
      <c r="E434" s="1"/>
    </row>
    <row r="435" customFormat="false" ht="12.75" hidden="false" customHeight="false" outlineLevel="0" collapsed="false">
      <c r="B435" s="1"/>
      <c r="C435" s="1"/>
      <c r="D435" s="1"/>
      <c r="E435" s="1"/>
    </row>
    <row r="436" customFormat="false" ht="12.75" hidden="false" customHeight="false" outlineLevel="0" collapsed="false">
      <c r="B436" s="1"/>
      <c r="C436" s="1"/>
      <c r="D436" s="1"/>
      <c r="E436" s="1"/>
    </row>
    <row r="437" customFormat="false" ht="12.75" hidden="false" customHeight="false" outlineLevel="0" collapsed="false">
      <c r="B437" s="1"/>
      <c r="C437" s="1"/>
      <c r="D437" s="1"/>
      <c r="E437" s="1"/>
    </row>
    <row r="438" customFormat="false" ht="12.75" hidden="false" customHeight="false" outlineLevel="0" collapsed="false">
      <c r="B438" s="1"/>
      <c r="C438" s="1"/>
      <c r="D438" s="1"/>
      <c r="E438" s="1"/>
    </row>
    <row r="439" customFormat="false" ht="12.75" hidden="false" customHeight="false" outlineLevel="0" collapsed="false">
      <c r="B439" s="1"/>
      <c r="C439" s="1"/>
      <c r="D439" s="1"/>
      <c r="E439" s="1"/>
    </row>
    <row r="440" customFormat="false" ht="12.75" hidden="false" customHeight="false" outlineLevel="0" collapsed="false">
      <c r="B440" s="1"/>
      <c r="C440" s="1"/>
      <c r="D440" s="1"/>
      <c r="E440" s="1"/>
    </row>
    <row r="441" customFormat="false" ht="12.75" hidden="false" customHeight="false" outlineLevel="0" collapsed="false">
      <c r="B441" s="1"/>
      <c r="C441" s="1"/>
      <c r="D441" s="1"/>
      <c r="E441" s="1"/>
    </row>
    <row r="442" customFormat="false" ht="12.75" hidden="false" customHeight="false" outlineLevel="0" collapsed="false">
      <c r="B442" s="1"/>
      <c r="C442" s="1"/>
      <c r="D442" s="1"/>
      <c r="E442" s="1"/>
    </row>
    <row r="443" customFormat="false" ht="12.75" hidden="false" customHeight="false" outlineLevel="0" collapsed="false">
      <c r="B443" s="1"/>
      <c r="C443" s="1"/>
      <c r="D443" s="1"/>
      <c r="E443" s="1"/>
    </row>
    <row r="444" customFormat="false" ht="12.75" hidden="false" customHeight="false" outlineLevel="0" collapsed="false">
      <c r="B444" s="1"/>
      <c r="C444" s="1"/>
      <c r="D444" s="1"/>
      <c r="E444" s="1"/>
    </row>
    <row r="445" customFormat="false" ht="12.75" hidden="false" customHeight="false" outlineLevel="0" collapsed="false">
      <c r="B445" s="1"/>
      <c r="C445" s="1"/>
      <c r="D445" s="1"/>
      <c r="E445" s="1"/>
    </row>
    <row r="446" customFormat="false" ht="12.75" hidden="false" customHeight="false" outlineLevel="0" collapsed="false">
      <c r="B446" s="1"/>
      <c r="C446" s="1"/>
      <c r="D446" s="1"/>
      <c r="E446" s="1"/>
    </row>
    <row r="447" customFormat="false" ht="12.75" hidden="false" customHeight="false" outlineLevel="0" collapsed="false">
      <c r="B447" s="1"/>
      <c r="C447" s="1"/>
      <c r="D447" s="1"/>
      <c r="E447" s="1"/>
    </row>
    <row r="448" customFormat="false" ht="12.75" hidden="false" customHeight="false" outlineLevel="0" collapsed="false">
      <c r="B448" s="1"/>
      <c r="C448" s="1"/>
      <c r="D448" s="1"/>
      <c r="E448" s="1"/>
    </row>
    <row r="449" customFormat="false" ht="12.75" hidden="false" customHeight="false" outlineLevel="0" collapsed="false">
      <c r="B449" s="1"/>
      <c r="C449" s="1"/>
      <c r="D449" s="1"/>
      <c r="E449" s="1"/>
    </row>
    <row r="450" customFormat="false" ht="12.75" hidden="false" customHeight="false" outlineLevel="0" collapsed="false">
      <c r="B450" s="1"/>
      <c r="C450" s="1"/>
      <c r="D450" s="1"/>
      <c r="E450" s="1"/>
    </row>
    <row r="451" customFormat="false" ht="12.75" hidden="false" customHeight="false" outlineLevel="0" collapsed="false">
      <c r="B451" s="1"/>
      <c r="C451" s="1"/>
      <c r="D451" s="1"/>
      <c r="E451" s="1"/>
    </row>
    <row r="452" customFormat="false" ht="12.75" hidden="false" customHeight="false" outlineLevel="0" collapsed="false">
      <c r="B452" s="1"/>
      <c r="C452" s="1"/>
      <c r="D452" s="1"/>
      <c r="E452" s="1"/>
    </row>
    <row r="453" customFormat="false" ht="12.75" hidden="false" customHeight="false" outlineLevel="0" collapsed="false">
      <c r="B453" s="1"/>
      <c r="C453" s="1"/>
      <c r="D453" s="1"/>
      <c r="E453" s="1"/>
    </row>
    <row r="454" customFormat="false" ht="12.75" hidden="false" customHeight="false" outlineLevel="0" collapsed="false">
      <c r="B454" s="1"/>
      <c r="C454" s="1"/>
      <c r="D454" s="1"/>
      <c r="E454" s="1"/>
    </row>
    <row r="455" customFormat="false" ht="12.75" hidden="false" customHeight="false" outlineLevel="0" collapsed="false">
      <c r="B455" s="1"/>
      <c r="C455" s="1"/>
      <c r="D455" s="1"/>
      <c r="E455" s="1"/>
    </row>
    <row r="456" customFormat="false" ht="12.75" hidden="false" customHeight="false" outlineLevel="0" collapsed="false">
      <c r="B456" s="1"/>
      <c r="C456" s="1"/>
      <c r="D456" s="1"/>
      <c r="E456" s="1"/>
    </row>
    <row r="457" customFormat="false" ht="12.75" hidden="false" customHeight="false" outlineLevel="0" collapsed="false">
      <c r="B457" s="1"/>
      <c r="C457" s="1"/>
      <c r="D457" s="1"/>
      <c r="E457" s="1"/>
    </row>
    <row r="458" customFormat="false" ht="12.75" hidden="false" customHeight="false" outlineLevel="0" collapsed="false">
      <c r="B458" s="1"/>
      <c r="C458" s="1"/>
      <c r="D458" s="1"/>
      <c r="E458" s="1"/>
    </row>
    <row r="459" customFormat="false" ht="12.75" hidden="false" customHeight="false" outlineLevel="0" collapsed="false">
      <c r="B459" s="1"/>
      <c r="C459" s="1"/>
      <c r="D459" s="1"/>
      <c r="E459" s="1"/>
    </row>
    <row r="460" customFormat="false" ht="12.75" hidden="false" customHeight="false" outlineLevel="0" collapsed="false">
      <c r="B460" s="1"/>
      <c r="C460" s="1"/>
      <c r="D460" s="1"/>
      <c r="E460" s="1"/>
    </row>
    <row r="461" customFormat="false" ht="12.75" hidden="false" customHeight="false" outlineLevel="0" collapsed="false">
      <c r="B461" s="1"/>
      <c r="C461" s="1"/>
      <c r="D461" s="1"/>
      <c r="E461" s="1"/>
    </row>
    <row r="462" customFormat="false" ht="12.75" hidden="false" customHeight="false" outlineLevel="0" collapsed="false">
      <c r="B462" s="1"/>
      <c r="C462" s="1"/>
      <c r="D462" s="1"/>
      <c r="E462" s="1"/>
    </row>
    <row r="463" customFormat="false" ht="12.75" hidden="false" customHeight="false" outlineLevel="0" collapsed="false">
      <c r="B463" s="1"/>
      <c r="C463" s="1"/>
      <c r="D463" s="1"/>
      <c r="E463" s="1"/>
    </row>
    <row r="464" customFormat="false" ht="12.75" hidden="false" customHeight="false" outlineLevel="0" collapsed="false">
      <c r="B464" s="1"/>
      <c r="C464" s="1"/>
      <c r="D464" s="1"/>
      <c r="E464" s="1"/>
    </row>
    <row r="465" customFormat="false" ht="12.75" hidden="false" customHeight="false" outlineLevel="0" collapsed="false">
      <c r="B465" s="1"/>
      <c r="C465" s="1"/>
      <c r="D465" s="1"/>
      <c r="E465" s="1"/>
    </row>
    <row r="466" customFormat="false" ht="12.75" hidden="false" customHeight="false" outlineLevel="0" collapsed="false">
      <c r="B466" s="1"/>
      <c r="C466" s="1"/>
      <c r="D466" s="1"/>
      <c r="E466" s="1"/>
    </row>
    <row r="467" customFormat="false" ht="12.75" hidden="false" customHeight="false" outlineLevel="0" collapsed="false">
      <c r="B467" s="1"/>
      <c r="C467" s="1"/>
      <c r="D467" s="1"/>
      <c r="E467" s="1"/>
    </row>
    <row r="468" customFormat="false" ht="12.75" hidden="false" customHeight="false" outlineLevel="0" collapsed="false">
      <c r="B468" s="1"/>
      <c r="C468" s="1"/>
      <c r="D468" s="1"/>
      <c r="E468" s="1"/>
    </row>
    <row r="469" customFormat="false" ht="12.75" hidden="false" customHeight="false" outlineLevel="0" collapsed="false">
      <c r="B469" s="1"/>
      <c r="C469" s="1"/>
      <c r="D469" s="1"/>
      <c r="E469" s="1"/>
    </row>
    <row r="470" customFormat="false" ht="12.75" hidden="false" customHeight="false" outlineLevel="0" collapsed="false">
      <c r="B470" s="1"/>
      <c r="C470" s="1"/>
      <c r="D470" s="1"/>
      <c r="E470" s="1"/>
    </row>
    <row r="471" customFormat="false" ht="12.75" hidden="false" customHeight="false" outlineLevel="0" collapsed="false">
      <c r="B471" s="1"/>
      <c r="C471" s="1"/>
      <c r="D471" s="1"/>
      <c r="E471" s="1"/>
    </row>
    <row r="472" customFormat="false" ht="12.75" hidden="false" customHeight="false" outlineLevel="0" collapsed="false">
      <c r="B472" s="1"/>
      <c r="C472" s="1"/>
      <c r="D472" s="1"/>
      <c r="E472" s="1"/>
    </row>
    <row r="473" customFormat="false" ht="12.75" hidden="false" customHeight="false" outlineLevel="0" collapsed="false">
      <c r="B473" s="1"/>
      <c r="C473" s="1"/>
      <c r="D473" s="1"/>
      <c r="E473" s="1"/>
    </row>
    <row r="474" customFormat="false" ht="12.75" hidden="false" customHeight="false" outlineLevel="0" collapsed="false">
      <c r="B474" s="1"/>
      <c r="C474" s="1"/>
      <c r="D474" s="1"/>
      <c r="E474" s="1"/>
    </row>
    <row r="475" customFormat="false" ht="12.75" hidden="false" customHeight="false" outlineLevel="0" collapsed="false">
      <c r="B475" s="1"/>
      <c r="C475" s="1"/>
      <c r="D475" s="1"/>
      <c r="E475" s="1"/>
    </row>
    <row r="476" customFormat="false" ht="12.75" hidden="false" customHeight="false" outlineLevel="0" collapsed="false">
      <c r="B476" s="1"/>
      <c r="C476" s="1"/>
      <c r="D476" s="1"/>
      <c r="E476" s="1"/>
    </row>
    <row r="477" customFormat="false" ht="12.75" hidden="false" customHeight="false" outlineLevel="0" collapsed="false">
      <c r="B477" s="1"/>
      <c r="C477" s="1"/>
      <c r="D477" s="1"/>
      <c r="E477" s="1"/>
    </row>
    <row r="478" customFormat="false" ht="12.75" hidden="false" customHeight="false" outlineLevel="0" collapsed="false">
      <c r="B478" s="1"/>
      <c r="C478" s="1"/>
      <c r="D478" s="1"/>
      <c r="E478" s="1"/>
    </row>
    <row r="479" customFormat="false" ht="12.75" hidden="false" customHeight="false" outlineLevel="0" collapsed="false">
      <c r="B479" s="1"/>
      <c r="C479" s="1"/>
      <c r="D479" s="1"/>
      <c r="E479" s="1"/>
    </row>
    <row r="480" customFormat="false" ht="12.75" hidden="false" customHeight="false" outlineLevel="0" collapsed="false">
      <c r="B480" s="1"/>
      <c r="C480" s="1"/>
      <c r="D480" s="1"/>
      <c r="E480" s="1"/>
    </row>
    <row r="481" customFormat="false" ht="12.75" hidden="false" customHeight="false" outlineLevel="0" collapsed="false">
      <c r="B481" s="1"/>
      <c r="C481" s="1"/>
      <c r="D481" s="1"/>
      <c r="E481" s="1"/>
    </row>
    <row r="482" customFormat="false" ht="12.75" hidden="false" customHeight="false" outlineLevel="0" collapsed="false">
      <c r="B482" s="1"/>
      <c r="C482" s="1"/>
      <c r="D482" s="1"/>
      <c r="E482" s="1"/>
    </row>
    <row r="483" customFormat="false" ht="12.75" hidden="false" customHeight="false" outlineLevel="0" collapsed="false">
      <c r="B483" s="1"/>
      <c r="C483" s="1"/>
      <c r="D483" s="1"/>
      <c r="E483" s="1"/>
    </row>
    <row r="484" customFormat="false" ht="12.75" hidden="false" customHeight="false" outlineLevel="0" collapsed="false">
      <c r="B484" s="1"/>
      <c r="C484" s="1"/>
      <c r="D484" s="1"/>
      <c r="E484" s="1"/>
    </row>
    <row r="485" customFormat="false" ht="12.75" hidden="false" customHeight="false" outlineLevel="0" collapsed="false">
      <c r="B485" s="1"/>
      <c r="C485" s="1"/>
      <c r="D485" s="1"/>
      <c r="E485" s="1"/>
    </row>
    <row r="486" customFormat="false" ht="12.75" hidden="false" customHeight="false" outlineLevel="0" collapsed="false">
      <c r="B486" s="1"/>
      <c r="C486" s="1"/>
      <c r="D486" s="1"/>
      <c r="E486" s="1"/>
    </row>
    <row r="487" customFormat="false" ht="12.75" hidden="false" customHeight="false" outlineLevel="0" collapsed="false">
      <c r="B487" s="1"/>
      <c r="C487" s="1"/>
      <c r="D487" s="1"/>
      <c r="E487" s="1"/>
    </row>
    <row r="488" customFormat="false" ht="12.75" hidden="false" customHeight="false" outlineLevel="0" collapsed="false">
      <c r="B488" s="1"/>
      <c r="C488" s="1"/>
      <c r="D488" s="1"/>
      <c r="E488" s="1"/>
    </row>
    <row r="489" customFormat="false" ht="12.75" hidden="false" customHeight="false" outlineLevel="0" collapsed="false">
      <c r="B489" s="1"/>
      <c r="C489" s="1"/>
      <c r="D489" s="1"/>
      <c r="E489" s="1"/>
    </row>
    <row r="490" customFormat="false" ht="12.75" hidden="false" customHeight="false" outlineLevel="0" collapsed="false">
      <c r="B490" s="1"/>
      <c r="C490" s="1"/>
      <c r="D490" s="1"/>
      <c r="E490" s="1"/>
    </row>
    <row r="491" customFormat="false" ht="12.75" hidden="false" customHeight="false" outlineLevel="0" collapsed="false">
      <c r="B491" s="1"/>
      <c r="C491" s="1"/>
      <c r="D491" s="1"/>
      <c r="E491" s="1"/>
    </row>
    <row r="492" customFormat="false" ht="12.75" hidden="false" customHeight="false" outlineLevel="0" collapsed="false">
      <c r="B492" s="1"/>
      <c r="C492" s="1"/>
      <c r="D492" s="1"/>
      <c r="E492" s="1"/>
    </row>
    <row r="493" customFormat="false" ht="12.75" hidden="false" customHeight="false" outlineLevel="0" collapsed="false">
      <c r="B493" s="1"/>
      <c r="C493" s="1"/>
      <c r="D493" s="1"/>
      <c r="E493" s="1"/>
    </row>
    <row r="494" customFormat="false" ht="12.75" hidden="false" customHeight="false" outlineLevel="0" collapsed="false">
      <c r="B494" s="1"/>
      <c r="C494" s="1"/>
      <c r="D494" s="1"/>
      <c r="E494" s="1"/>
    </row>
    <row r="495" customFormat="false" ht="12.75" hidden="false" customHeight="false" outlineLevel="0" collapsed="false">
      <c r="B495" s="1"/>
      <c r="C495" s="1"/>
      <c r="D495" s="1"/>
      <c r="E495" s="1"/>
    </row>
    <row r="496" customFormat="false" ht="12.75" hidden="false" customHeight="false" outlineLevel="0" collapsed="false">
      <c r="B496" s="1"/>
      <c r="C496" s="1"/>
      <c r="D496" s="1"/>
      <c r="E496" s="1"/>
    </row>
    <row r="497" customFormat="false" ht="12.75" hidden="false" customHeight="false" outlineLevel="0" collapsed="false">
      <c r="B497" s="1"/>
      <c r="C497" s="1"/>
      <c r="D497" s="1"/>
      <c r="E497" s="1"/>
    </row>
    <row r="498" customFormat="false" ht="12.75" hidden="false" customHeight="false" outlineLevel="0" collapsed="false">
      <c r="B498" s="1"/>
      <c r="C498" s="1"/>
      <c r="D498" s="1"/>
      <c r="E498" s="1"/>
    </row>
    <row r="499" customFormat="false" ht="12.75" hidden="false" customHeight="false" outlineLevel="0" collapsed="false">
      <c r="B499" s="1"/>
      <c r="C499" s="1"/>
      <c r="D499" s="1"/>
      <c r="E499" s="1"/>
    </row>
    <row r="500" customFormat="false" ht="12.75" hidden="false" customHeight="false" outlineLevel="0" collapsed="false">
      <c r="B500" s="1"/>
      <c r="C500" s="1"/>
      <c r="D500" s="1"/>
      <c r="E500" s="1"/>
    </row>
    <row r="501" customFormat="false" ht="12.75" hidden="false" customHeight="false" outlineLevel="0" collapsed="false">
      <c r="B501" s="1"/>
      <c r="C501" s="1"/>
      <c r="D501" s="1"/>
      <c r="E501" s="1"/>
    </row>
    <row r="502" customFormat="false" ht="12.75" hidden="false" customHeight="false" outlineLevel="0" collapsed="false">
      <c r="B502" s="1"/>
      <c r="C502" s="1"/>
      <c r="D502" s="1"/>
      <c r="E502" s="1"/>
    </row>
    <row r="503" customFormat="false" ht="12.75" hidden="false" customHeight="false" outlineLevel="0" collapsed="false">
      <c r="B503" s="1"/>
      <c r="C503" s="1"/>
      <c r="D503" s="1"/>
      <c r="E503" s="1"/>
    </row>
    <row r="504" customFormat="false" ht="12.75" hidden="false" customHeight="false" outlineLevel="0" collapsed="false">
      <c r="B504" s="1"/>
      <c r="C504" s="1"/>
      <c r="D504" s="1"/>
      <c r="E504" s="1"/>
    </row>
    <row r="505" customFormat="false" ht="12.75" hidden="false" customHeight="false" outlineLevel="0" collapsed="false">
      <c r="B505" s="1"/>
      <c r="C505" s="1"/>
      <c r="D505" s="1"/>
      <c r="E505" s="1"/>
    </row>
    <row r="506" customFormat="false" ht="12.75" hidden="false" customHeight="false" outlineLevel="0" collapsed="false">
      <c r="B506" s="1"/>
      <c r="C506" s="1"/>
      <c r="D506" s="1"/>
      <c r="E506" s="1"/>
    </row>
    <row r="507" customFormat="false" ht="12.75" hidden="false" customHeight="false" outlineLevel="0" collapsed="false">
      <c r="B507" s="1"/>
      <c r="C507" s="1"/>
      <c r="D507" s="1"/>
      <c r="E507" s="1"/>
    </row>
    <row r="508" customFormat="false" ht="12.75" hidden="false" customHeight="false" outlineLevel="0" collapsed="false">
      <c r="B508" s="1"/>
      <c r="C508" s="1"/>
      <c r="D508" s="1"/>
      <c r="E508" s="1"/>
    </row>
    <row r="509" customFormat="false" ht="12.75" hidden="false" customHeight="false" outlineLevel="0" collapsed="false">
      <c r="B509" s="1"/>
      <c r="C509" s="1"/>
      <c r="D509" s="1"/>
      <c r="E509" s="1"/>
    </row>
    <row r="510" customFormat="false" ht="12.75" hidden="false" customHeight="false" outlineLevel="0" collapsed="false">
      <c r="B510" s="1"/>
      <c r="C510" s="1"/>
      <c r="D510" s="1"/>
      <c r="E510" s="1"/>
    </row>
    <row r="511" customFormat="false" ht="12.75" hidden="false" customHeight="false" outlineLevel="0" collapsed="false">
      <c r="B511" s="1"/>
      <c r="C511" s="1"/>
      <c r="D511" s="1"/>
      <c r="E511" s="1"/>
    </row>
    <row r="512" customFormat="false" ht="12.75" hidden="false" customHeight="false" outlineLevel="0" collapsed="false">
      <c r="B512" s="1"/>
      <c r="C512" s="1"/>
      <c r="D512" s="1"/>
      <c r="E512" s="1"/>
    </row>
    <row r="513" customFormat="false" ht="12.75" hidden="false" customHeight="false" outlineLevel="0" collapsed="false">
      <c r="B513" s="1"/>
      <c r="C513" s="1"/>
      <c r="D513" s="1"/>
      <c r="E513" s="1"/>
    </row>
    <row r="514" customFormat="false" ht="12.75" hidden="false" customHeight="false" outlineLevel="0" collapsed="false">
      <c r="B514" s="1"/>
      <c r="C514" s="1"/>
      <c r="D514" s="1"/>
      <c r="E514" s="1"/>
    </row>
    <row r="515" customFormat="false" ht="12.75" hidden="false" customHeight="false" outlineLevel="0" collapsed="false">
      <c r="B515" s="1"/>
      <c r="C515" s="1"/>
      <c r="D515" s="1"/>
      <c r="E515" s="1"/>
    </row>
    <row r="516" customFormat="false" ht="12.75" hidden="false" customHeight="false" outlineLevel="0" collapsed="false">
      <c r="B516" s="1"/>
      <c r="C516" s="1"/>
      <c r="D516" s="1"/>
      <c r="E516" s="1"/>
    </row>
    <row r="517" customFormat="false" ht="12.75" hidden="false" customHeight="false" outlineLevel="0" collapsed="false">
      <c r="B517" s="1"/>
      <c r="C517" s="1"/>
      <c r="D517" s="1"/>
      <c r="E517" s="1"/>
    </row>
    <row r="518" customFormat="false" ht="12.75" hidden="false" customHeight="false" outlineLevel="0" collapsed="false">
      <c r="B518" s="1"/>
      <c r="C518" s="1"/>
      <c r="D518" s="1"/>
      <c r="E518" s="1"/>
    </row>
    <row r="519" customFormat="false" ht="12.75" hidden="false" customHeight="false" outlineLevel="0" collapsed="false">
      <c r="B519" s="1"/>
      <c r="C519" s="1"/>
      <c r="D519" s="1"/>
      <c r="E519" s="1"/>
    </row>
    <row r="520" customFormat="false" ht="12.75" hidden="false" customHeight="false" outlineLevel="0" collapsed="false">
      <c r="B520" s="1"/>
      <c r="C520" s="1"/>
      <c r="D520" s="1"/>
      <c r="E520" s="1"/>
    </row>
    <row r="521" customFormat="false" ht="12.75" hidden="false" customHeight="false" outlineLevel="0" collapsed="false">
      <c r="B521" s="1"/>
      <c r="C521" s="1"/>
      <c r="D521" s="1"/>
      <c r="E521" s="1"/>
    </row>
    <row r="522" customFormat="false" ht="12.75" hidden="false" customHeight="false" outlineLevel="0" collapsed="false">
      <c r="B522" s="1"/>
      <c r="C522" s="1"/>
      <c r="D522" s="1"/>
      <c r="E522" s="1"/>
    </row>
    <row r="523" customFormat="false" ht="12.75" hidden="false" customHeight="false" outlineLevel="0" collapsed="false">
      <c r="B523" s="1"/>
      <c r="C523" s="1"/>
      <c r="D523" s="1"/>
      <c r="E523" s="1"/>
    </row>
    <row r="524" customFormat="false" ht="12.75" hidden="false" customHeight="false" outlineLevel="0" collapsed="false">
      <c r="B524" s="1"/>
      <c r="C524" s="1"/>
      <c r="D524" s="1"/>
      <c r="E524" s="1"/>
    </row>
    <row r="525" customFormat="false" ht="12.75" hidden="false" customHeight="false" outlineLevel="0" collapsed="false">
      <c r="B525" s="1"/>
      <c r="C525" s="1"/>
      <c r="D525" s="1"/>
      <c r="E525" s="1"/>
    </row>
    <row r="526" customFormat="false" ht="12.75" hidden="false" customHeight="false" outlineLevel="0" collapsed="false">
      <c r="B526" s="1"/>
      <c r="C526" s="1"/>
      <c r="D526" s="1"/>
      <c r="E526" s="1"/>
    </row>
    <row r="527" customFormat="false" ht="12.75" hidden="false" customHeight="false" outlineLevel="0" collapsed="false">
      <c r="B527" s="1"/>
      <c r="C527" s="1"/>
      <c r="D527" s="1"/>
      <c r="E527" s="1"/>
    </row>
    <row r="528" customFormat="false" ht="12.75" hidden="false" customHeight="false" outlineLevel="0" collapsed="false">
      <c r="B528" s="1"/>
      <c r="C528" s="1"/>
      <c r="D528" s="1"/>
      <c r="E528" s="1"/>
    </row>
    <row r="529" customFormat="false" ht="12.75" hidden="false" customHeight="false" outlineLevel="0" collapsed="false">
      <c r="B529" s="1"/>
      <c r="C529" s="1"/>
      <c r="D529" s="1"/>
      <c r="E529" s="1"/>
    </row>
    <row r="530" customFormat="false" ht="12.75" hidden="false" customHeight="false" outlineLevel="0" collapsed="false">
      <c r="B530" s="1"/>
      <c r="C530" s="1"/>
      <c r="D530" s="1"/>
      <c r="E530" s="1"/>
    </row>
    <row r="531" customFormat="false" ht="12.75" hidden="false" customHeight="false" outlineLevel="0" collapsed="false">
      <c r="B531" s="1"/>
      <c r="C531" s="1"/>
      <c r="D531" s="1"/>
      <c r="E531" s="1"/>
    </row>
    <row r="532" customFormat="false" ht="12.75" hidden="false" customHeight="false" outlineLevel="0" collapsed="false">
      <c r="B532" s="1"/>
      <c r="C532" s="1"/>
      <c r="D532" s="1"/>
      <c r="E532" s="1"/>
    </row>
    <row r="533" customFormat="false" ht="12.75" hidden="false" customHeight="false" outlineLevel="0" collapsed="false">
      <c r="B533" s="1"/>
      <c r="C533" s="1"/>
      <c r="D533" s="1"/>
      <c r="E533" s="1"/>
    </row>
    <row r="534" customFormat="false" ht="12.75" hidden="false" customHeight="false" outlineLevel="0" collapsed="false">
      <c r="B534" s="1"/>
      <c r="C534" s="1"/>
      <c r="D534" s="1"/>
      <c r="E534" s="1"/>
    </row>
    <row r="535" customFormat="false" ht="12.75" hidden="false" customHeight="false" outlineLevel="0" collapsed="false">
      <c r="B535" s="1"/>
      <c r="C535" s="1"/>
      <c r="D535" s="1"/>
      <c r="E535" s="1"/>
    </row>
    <row r="536" customFormat="false" ht="12.75" hidden="false" customHeight="false" outlineLevel="0" collapsed="false">
      <c r="B536" s="1"/>
      <c r="C536" s="1"/>
      <c r="D536" s="1"/>
      <c r="E536" s="1"/>
    </row>
    <row r="537" customFormat="false" ht="12.75" hidden="false" customHeight="false" outlineLevel="0" collapsed="false">
      <c r="B537" s="1"/>
      <c r="C537" s="1"/>
      <c r="D537" s="1"/>
      <c r="E537" s="1"/>
    </row>
    <row r="538" customFormat="false" ht="12.75" hidden="false" customHeight="false" outlineLevel="0" collapsed="false">
      <c r="B538" s="1"/>
      <c r="C538" s="1"/>
      <c r="D538" s="1"/>
      <c r="E538" s="1"/>
    </row>
    <row r="539" customFormat="false" ht="12.75" hidden="false" customHeight="false" outlineLevel="0" collapsed="false">
      <c r="B539" s="1"/>
      <c r="C539" s="1"/>
      <c r="D539" s="1"/>
      <c r="E539" s="1"/>
    </row>
    <row r="540" customFormat="false" ht="12.75" hidden="false" customHeight="false" outlineLevel="0" collapsed="false">
      <c r="B540" s="1"/>
      <c r="C540" s="1"/>
      <c r="D540" s="1"/>
      <c r="E540" s="1"/>
    </row>
    <row r="541" customFormat="false" ht="12.75" hidden="false" customHeight="false" outlineLevel="0" collapsed="false">
      <c r="B541" s="1"/>
      <c r="C541" s="1"/>
      <c r="D541" s="1"/>
      <c r="E541" s="1"/>
    </row>
    <row r="542" customFormat="false" ht="12.75" hidden="false" customHeight="false" outlineLevel="0" collapsed="false">
      <c r="B542" s="1"/>
      <c r="C542" s="1"/>
      <c r="D542" s="1"/>
      <c r="E542" s="1"/>
    </row>
    <row r="543" customFormat="false" ht="12.75" hidden="false" customHeight="false" outlineLevel="0" collapsed="false">
      <c r="B543" s="1"/>
      <c r="C543" s="1"/>
      <c r="D543" s="1"/>
      <c r="E543" s="1"/>
    </row>
    <row r="544" customFormat="false" ht="12.75" hidden="false" customHeight="false" outlineLevel="0" collapsed="false">
      <c r="B544" s="1"/>
      <c r="C544" s="1"/>
      <c r="D544" s="1"/>
      <c r="E544" s="1"/>
    </row>
    <row r="545" customFormat="false" ht="12.75" hidden="false" customHeight="false" outlineLevel="0" collapsed="false">
      <c r="B545" s="1"/>
      <c r="C545" s="1"/>
      <c r="D545" s="1"/>
      <c r="E545" s="1"/>
    </row>
    <row r="546" customFormat="false" ht="12.75" hidden="false" customHeight="false" outlineLevel="0" collapsed="false">
      <c r="B546" s="1"/>
      <c r="C546" s="1"/>
      <c r="D546" s="1"/>
      <c r="E546" s="1"/>
    </row>
    <row r="547" customFormat="false" ht="12.75" hidden="false" customHeight="false" outlineLevel="0" collapsed="false">
      <c r="B547" s="1"/>
      <c r="C547" s="1"/>
      <c r="D547" s="1"/>
      <c r="E54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08:19:44Z</dcterms:created>
  <dc:creator>TestUser</dc:creator>
  <dc:description/>
  <dc:language>en-US</dc:language>
  <cp:lastModifiedBy> </cp:lastModifiedBy>
  <cp:lastPrinted>2005-01-10T12:03:36Z</cp:lastPrinted>
  <dcterms:modified xsi:type="dcterms:W3CDTF">2005-01-13T12:57:08Z</dcterms:modified>
  <cp:revision>0</cp:revision>
  <dc:subject/>
  <dc:title/>
</cp:coreProperties>
</file>